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0" name="_xlnm.Print_Area" vbProcedure="false">'1'!$A$1:$D$37</definedName>
    <definedName function="false" hidden="false" localSheetId="0" name="_xlnm.Print_Titles" vbProcedure="false">'1'!$11:$11</definedName>
    <definedName function="false" hidden="false" localSheetId="9" name="_xlnm.Print_Area" vbProcedure="false">'10'!$A$1:$H$290</definedName>
    <definedName function="false" hidden="false" localSheetId="9" name="_xlnm.Print_Titles" vbProcedure="false">'10'!$11:$12</definedName>
    <definedName function="false" hidden="false" localSheetId="10" name="_xlnm.Print_Area" vbProcedure="false">'11'!$A$1:$I$179</definedName>
    <definedName function="false" hidden="false" localSheetId="1" name="_xlnm.Print_Area" vbProcedure="false">'2'!$A$1:$D$28</definedName>
    <definedName function="false" hidden="false" localSheetId="2" name="_xlnm.Print_Area" vbProcedure="false">'3'!$A$1:$D$20</definedName>
    <definedName function="false" hidden="false" localSheetId="3" name="_xlnm.Print_Area" vbProcedure="false">'4'!$A$1:$D$47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5" name="_xlnm.Print_Area" vbProcedure="false">'6'!$A$1:$D$70</definedName>
    <definedName function="false" hidden="false" localSheetId="6" name="_xlnm.Print_Area" vbProcedure="false">'7'!$A$1:$E$32</definedName>
    <definedName function="false" hidden="false" localSheetId="1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3" uniqueCount="493">
  <si>
    <t xml:space="preserve">Приложение 1</t>
  </si>
  <si>
    <t xml:space="preserve">к Решению Совета депутатов</t>
  </si>
  <si>
    <t xml:space="preserve">МО сельское поселение «Краснопартизанское»</t>
  </si>
  <si>
    <t xml:space="preserve">«О бюджете муниципального образования  сельское поселение</t>
  </si>
  <si>
    <t xml:space="preserve">«Краснопартизанское»  на 2018 год и на плановый период 2019 и 2020 годов»</t>
  </si>
  <si>
    <t xml:space="preserve">Перечень главных администраторов   доходов бюджета муниципального образования сельское поселение «Краснопартизанско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991 Администрация МО СП "Краснопартизанское"ИНН 0321004141 КПП032101001</t>
  </si>
  <si>
    <t xml:space="preserve">главного администратора доходов</t>
  </si>
  <si>
    <t xml:space="preserve">доходов бюджета сельского поселения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1995 10 0000 130</t>
  </si>
  <si>
    <t xml:space="preserve">Прочие доходы от оказания платных услуг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 0000 130</t>
  </si>
  <si>
    <t xml:space="preserve">Прочие доходы  от  компенсации затрат бюджетов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 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35118 10 0000 151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2 02 45160 10 0000 151</t>
  </si>
  <si>
    <t xml:space="preserve"> 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2 90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2 03 05010 10 0000 180</t>
  </si>
  <si>
    <t xml:space="preserve">Предоставление  государственными (муниципальными) организациями грантов для получателей средств бюджетов сельских поселений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30 10 0000 18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</t>
  </si>
  <si>
    <t xml:space="preserve">Перечень главных администраторов доходов местного  бюджета - органов государственной власти Российской Федерации, Республики Бурятия, органов местного самоуправления муниципального образования «Хоринский район» </t>
  </si>
  <si>
    <t xml:space="preserve">доходов бюджета сельского (городского) поселения</t>
  </si>
  <si>
    <t xml:space="preserve">Управление Федеральной налоговой службы Российской Федерации по Республике Бурятия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16 90050 10 6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 (федеральные государственные органы, Банк России, органы управления государственными внебюджетными фондами Российской Федерации) </t>
  </si>
  <si>
    <t xml:space="preserve">Муниципальное учреждение «Комитет по управлению муниципальным хозяйством и имуществом»</t>
  </si>
  <si>
    <t xml:space="preserve">111 05035 10 0000 120</t>
  </si>
  <si>
    <t xml:space="preserve">1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Администрация муниципального образования «Хоринский район»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 </t>
  </si>
  <si>
    <t xml:space="preserve">Муниципальное учреждение Комитет по экономике и финансам "МО Хоринский район"</t>
  </si>
  <si>
    <t xml:space="preserve"> 2 08 05000 10 0000 180</t>
  </si>
  <si>
    <t xml:space="preserve">Перечисления из бюджетов сельских поселений (в бюджеты сель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поселения "Краснопартизанское"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4</t>
  </si>
  <si>
    <t xml:space="preserve">Налоговые и неналоговые доходы местного бюджета на 2018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Прочие доходы  от 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6013 10 0000 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Приложение 5</t>
  </si>
  <si>
    <t xml:space="preserve">Налоговые и неналоговые доходы местного бюджета на 2019-2020 годы</t>
  </si>
  <si>
    <t xml:space="preserve">Плановый период</t>
  </si>
  <si>
    <t xml:space="preserve">2019 г.</t>
  </si>
  <si>
    <t xml:space="preserve">2020 г.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иложение 6</t>
  </si>
  <si>
    <t xml:space="preserve">Объем безвозмездных поступлений на 2018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СУБЪЕКТОВ РОССИЙСКОЙ ФЕДЕРАЦИИ И МУНИЦИПАЛЬНЫХ ОБРАЗОВАНИЙ</t>
  </si>
  <si>
    <t xml:space="preserve">Дотации бюджетам сельских поселений на выравнивание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2 02 35118 00 0000 151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сельских поселений на осуществление первичного воинского учета на территориях где отсутствуют военные комиссариаты</t>
  </si>
  <si>
    <t xml:space="preserve">2 02 45160 00 0000 151</t>
  </si>
  <si>
    <t xml:space="preserve">ИНЫЕ МЕЖБЮДЖЕТНЫЕ ТРАНСФЕРТЫ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 на первоочередные расходы</t>
  </si>
  <si>
    <t xml:space="preserve">Межбюджетные трансферты бюджетам поселений на уплату налога на имущество муниципальных бюджетных, автономных, казенных организаций</t>
  </si>
  <si>
    <t xml:space="preserve">Межбюджетные трансферты для реализации мероприятий, направленных на снижение напряженности на рынке труда муниципальных образований сельских поселений</t>
  </si>
  <si>
    <t xml:space="preserve">3 02 45160 10 0000 151</t>
  </si>
  <si>
    <t xml:space="preserve">Межбюджетные трансферты на увеличение фонда оплаты труда основного персонала отрасли "Культура"</t>
  </si>
  <si>
    <t xml:space="preserve">4 02 45160 10 0000 151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7 год</t>
  </si>
  <si>
    <t xml:space="preserve">5 02 45160 10 0000 151</t>
  </si>
  <si>
    <t xml:space="preserve">Межбюджетные трансферты для премирования победителей и призерам республиканского конкурса "Лучшее территориальное общественное самоуправление"</t>
  </si>
  <si>
    <t xml:space="preserve">6 02 45160 10 0000 151</t>
  </si>
  <si>
    <t xml:space="preserve">Межбюджетные трансферты на опашку минерализованных полос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го- коммунального хозяйства ( РБ)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го- коммунального хозяйства ( МБ)</t>
  </si>
  <si>
    <t xml:space="preserve">Межбюджетные трансферты для премирования победителей и призерам республиканского конкурса «Лучшее территориальное общественное самоуправление» 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(РБ)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(МБ)</t>
  </si>
  <si>
    <t xml:space="preserve">2 02 45160 10 0000 151 </t>
  </si>
  <si>
    <t xml:space="preserve">Межбюджетные трансферты на осуществление части полномочий по ликвидации несанкционированных свалок на территориях сельских поселений</t>
  </si>
  <si>
    <t xml:space="preserve">Межбюджетные трансферты на на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 Обеспечение профессиональной переподготовки, повышение квалификации глав муниципальных образований и муниципальных служащих
</t>
  </si>
  <si>
    <t xml:space="preserve">Развитие муниципальной службы в МО "Хоринский район"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r>
      <rPr>
        <sz val="11"/>
        <rFont val="Times New Roman"/>
        <family val="1"/>
        <charset val="204"/>
      </rPr>
      <t xml:space="preserve">Межбюджетные трансферты на </t>
    </r>
    <r>
      <rPr>
        <sz val="11"/>
        <color rgb="FF000000"/>
        <rFont val="Times New Roman"/>
        <family val="1"/>
        <charset val="204"/>
      </rPr>
      <t xml:space="preserve">осуществление полномочий по организации в границах поселения водоснабжения населения, водоотведения</t>
    </r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дорожной деятельности в отношении автомобильных дорог местного значения в границах населенных пунктов поселения</t>
  </si>
  <si>
    <t xml:space="preserve">2 02 04012 10 0000 151</t>
  </si>
  <si>
    <t xml:space="preserve">Обеспечение профессиональной переподготовки, повышение квалификации глав муниципальных образований и муниципальных служащих</t>
  </si>
  <si>
    <t xml:space="preserve">2 02 45160 10 0000151</t>
  </si>
  <si>
    <t xml:space="preserve">Мероприятия по обеспечению деятельности по охране правопорядка и общественной безопасности, повышению безопасности дорожного движения</t>
  </si>
  <si>
    <t xml:space="preserve">Межбюджетные трансферты на стимулирование муниципальных образований за легализацию трудовых отношений</t>
  </si>
  <si>
    <t xml:space="preserve">Межбюджетные трансферты на оплату общественных работ сельскими поселениями муниципального образования "Хоринский район"</t>
  </si>
  <si>
    <t xml:space="preserve">Межбюджетные трансферты на исполнение расходных обязательств (МРОТ)</t>
  </si>
  <si>
    <t xml:space="preserve">Межбюджетные трансферты на исполнение полномочий по ликвидации несанкционированных свалок на территориях сельских поселений</t>
  </si>
  <si>
    <t xml:space="preserve">Межбюджетные трансферты на мероприятия по обеспечению профессиональной переподготовки, повышение квалификации глав муниципальных образований и муниципальных служащих</t>
  </si>
  <si>
    <t xml:space="preserve">Межбюджетные трансферты на мероприятия по развитию муниципальной службы в МО «Хоринский район»</t>
  </si>
  <si>
    <t xml:space="preserve">Приложение 7</t>
  </si>
  <si>
    <t xml:space="preserve">Объем безвозмездных поступлений на 2019-2020 годы</t>
  </si>
  <si>
    <t xml:space="preserve">2 0215000 00 0000 151</t>
  </si>
  <si>
    <t xml:space="preserve">2 02 01001 10 0000 151</t>
  </si>
  <si>
    <t xml:space="preserve">2 02 40000 00 0000 151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8-2019 гг</t>
  </si>
  <si>
    <t xml:space="preserve">Приложение 8</t>
  </si>
  <si>
    <t xml:space="preserve">Распределение бюджетных ассигнований по разделам и подразделам  классификации расходов бюджетов на 2018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Другие общегосударственные расход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 </t>
  </si>
  <si>
    <t xml:space="preserve">0401</t>
  </si>
  <si>
    <t xml:space="preserve">Общеэкономические вопросы</t>
  </si>
  <si>
    <t xml:space="preserve">0409</t>
  </si>
  <si>
    <t xml:space="preserve">Дорожное хозяйство (дорожный фонд)</t>
  </si>
  <si>
    <t xml:space="preserve">0412</t>
  </si>
  <si>
    <t xml:space="preserve">Друн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Физическая культура и спорт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 классификации расходов бюджетов на 2019 - 2020  годы</t>
  </si>
  <si>
    <t xml:space="preserve">НАЦИОНАЛЬНАЯ ЭКОНОМИКА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0000</t>
  </si>
  <si>
    <t xml:space="preserve">Условно утвержденные расходы (2019 г. - 2,5%, 2020 г. -5 %)</t>
  </si>
  <si>
    <t xml:space="preserve">                                              </t>
  </si>
  <si>
    <t xml:space="preserve">Приложение 10</t>
  </si>
  <si>
    <t xml:space="preserve">Ведомственная структура расходов местного бюджета на 2018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МО СП "Краснопартизанское"</t>
  </si>
  <si>
    <t xml:space="preserve">991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Непрограммные расходы органов местного самоуправления</t>
  </si>
  <si>
    <t xml:space="preserve">9900000000</t>
  </si>
  <si>
    <t xml:space="preserve">Непрограммные расходы</t>
  </si>
  <si>
    <t xml:space="preserve">9990000000</t>
  </si>
  <si>
    <t xml:space="preserve">Первоочередные расходы</t>
  </si>
  <si>
    <t xml:space="preserve">99900702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                                         </t>
  </si>
  <si>
    <t xml:space="preserve">129</t>
  </si>
  <si>
    <t xml:space="preserve">04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</t>
  </si>
  <si>
    <t xml:space="preserve">Прочая закупка товаров, работ и услуг </t>
  </si>
  <si>
    <t xml:space="preserve">244</t>
  </si>
  <si>
    <t xml:space="preserve">Уплата нв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муниципальных бюджетных,автономных, казенных организаций</t>
  </si>
  <si>
    <t xml:space="preserve">9990070300</t>
  </si>
  <si>
    <t xml:space="preserve">Уплата налога на имущество организаций и земельного налога</t>
  </si>
  <si>
    <t xml:space="preserve">9990072870</t>
  </si>
  <si>
    <t xml:space="preserve">Прочая закупка товаров, работ и услуг для обеспечения для государственных (муниципальных) нужд</t>
  </si>
  <si>
    <t xml:space="preserve">99900S0100</t>
  </si>
  <si>
    <t xml:space="preserve">Уплата иных платежей</t>
  </si>
  <si>
    <t xml:space="preserve">853</t>
  </si>
  <si>
    <t xml:space="preserve">Исполнение расходных обязательств</t>
  </si>
  <si>
    <t xml:space="preserve">9990072160</t>
  </si>
  <si>
    <t xml:space="preserve">Центральный аппарат</t>
  </si>
  <si>
    <t xml:space="preserve">9990091010</t>
  </si>
  <si>
    <t xml:space="preserve">Мероприятия на выравнивание уровня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9990073090</t>
  </si>
  <si>
    <t xml:space="preserve">9990074030</t>
  </si>
  <si>
    <t xml:space="preserve">Прочая закупка товаров, работ и услуг для обеспечения
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4101</t>
  </si>
  <si>
    <t xml:space="preserve">Иные межбюджетные трансферты</t>
  </si>
  <si>
    <t xml:space="preserve">540</t>
  </si>
  <si>
    <t xml:space="preserve">Межбюджетные трансферты на осуществление части полномочий по ксо </t>
  </si>
  <si>
    <t xml:space="preserve">9994102</t>
  </si>
  <si>
    <t xml:space="preserve">Прочие платежи</t>
  </si>
  <si>
    <t xml:space="preserve">05</t>
  </si>
  <si>
    <t xml:space="preserve">03</t>
  </si>
  <si>
    <t xml:space="preserve"> Межбюджетные трансферты на осуществление части полномочий  ЦБ сельских поселений</t>
  </si>
  <si>
    <t xml:space="preserve">99900P0100</t>
  </si>
  <si>
    <t xml:space="preserve">Межбюджетные трансферты на осуществление части полномочий  КСО сельских поселений</t>
  </si>
  <si>
    <t xml:space="preserve">99900P0200</t>
  </si>
  <si>
    <t xml:space="preserve">Обеспечение проведения выборов и референдумов
</t>
  </si>
  <si>
    <t xml:space="preserve">07</t>
  </si>
  <si>
    <t xml:space="preserve">Прочие расходы</t>
  </si>
  <si>
    <t xml:space="preserve">9990080100</t>
  </si>
  <si>
    <t xml:space="preserve">Специальные расходы</t>
  </si>
  <si>
    <t xml:space="preserve">880</t>
  </si>
  <si>
    <t xml:space="preserve">11</t>
  </si>
  <si>
    <t xml:space="preserve">Резервные средства</t>
  </si>
  <si>
    <t xml:space="preserve">870</t>
  </si>
  <si>
    <t xml:space="preserve">13</t>
  </si>
  <si>
    <t xml:space="preserve">Фонд оплаты труда казенных учреждений
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Обеспечение деятельности казенных учреждений</t>
  </si>
  <si>
    <t xml:space="preserve">9990020100</t>
  </si>
  <si>
    <t xml:space="preserve">Межбюджетные трансферты для премирования победителей и призеров республиканского конкурса «Лучшее территориальное общественное самоуправление»</t>
  </si>
  <si>
    <t xml:space="preserve">Иные выплаты населению</t>
  </si>
  <si>
    <t xml:space="preserve">360</t>
  </si>
  <si>
    <t xml:space="preserve">Межбюджетные трансферты на осуществление части полномочий по земельному контролю в границах поселения  </t>
  </si>
  <si>
    <t xml:space="preserve">99900P0500</t>
  </si>
  <si>
    <t xml:space="preserve">  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 8230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Иные выплаты персоналу государственных (муниципальных) органов, за исключением фонда оплаты труда
</t>
  </si>
  <si>
    <t xml:space="preserve">122</t>
  </si>
  <si>
    <t xml:space="preserve">10</t>
  </si>
  <si>
    <t xml:space="preserve">Прочие мероприятия, связанные с выполнением обязательств органов местного самоуправления</t>
  </si>
  <si>
    <t xml:space="preserve">999 8290</t>
  </si>
  <si>
    <t xml:space="preserve">Мероприятия по опашке минерализованных полос</t>
  </si>
  <si>
    <t xml:space="preserve">99900R0100</t>
  </si>
  <si>
    <t xml:space="preserve">Прочая закупка товаров, работ и услугдля обеспечения государственных (муниципальных) нужд</t>
  </si>
  <si>
    <t xml:space="preserve">Межбюджетные трансферты на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99900R0400</t>
  </si>
  <si>
    <t xml:space="preserve">Общеэкономичесие вопросы</t>
  </si>
  <si>
    <t xml:space="preserve">Организация оплачиваемых общественных работ, направленных на снижение неформальной занятости</t>
  </si>
  <si>
    <t xml:space="preserve">9990074220</t>
  </si>
  <si>
    <t xml:space="preserve">000</t>
  </si>
  <si>
    <t xml:space="preserve">Межбюджетные трасферты передаваемые бюджетам сельских поселений из бюджетов муниципальных районов на осуществление части полномочий по дорожному фонду в соостветствии с заключенными соглашениями</t>
  </si>
  <si>
    <t xml:space="preserve">99900Д0100</t>
  </si>
  <si>
    <t xml:space="preserve">ЖИЛИЩНО - КОММУНАЛЬНОЕ ХОЗЯЙСТВО</t>
  </si>
  <si>
    <t xml:space="preserve">Коммунальное хозяйство </t>
  </si>
  <si>
    <t xml:space="preserve">Прочая закупка товаров, работ и услуг для обеспечения
муниципальных нужд</t>
  </si>
  <si>
    <r>
      <rPr>
        <sz val="10"/>
        <rFont val="Times New Roman"/>
        <family val="1"/>
        <charset val="204"/>
      </rPr>
      <t xml:space="preserve">Мероприятия </t>
    </r>
    <r>
      <rPr>
        <sz val="10"/>
        <color rgb="FF000000"/>
        <rFont val="Times New Roman"/>
        <family val="1"/>
        <charset val="204"/>
      </rPr>
      <t xml:space="preserve">по организации в границах поселения водоснабжения населения, водоотведения</t>
    </r>
  </si>
  <si>
    <t xml:space="preserve">99900R0200</t>
  </si>
  <si>
    <t xml:space="preserve">Иные МБТ на поддержку гражданских инициатив "Народный бюджет"</t>
  </si>
  <si>
    <t xml:space="preserve">999072140</t>
  </si>
  <si>
    <t xml:space="preserve">Иные МБТ на поддержку гражданских инициатив "Народный бюджет" за счет МБ</t>
  </si>
  <si>
    <t xml:space="preserve">999080200</t>
  </si>
  <si>
    <t xml:space="preserve">Межбюджетные трансферты на осуществление части полномочий по ликвидации несанкционировнных свалок на территориях сельских поселений</t>
  </si>
  <si>
    <t xml:space="preserve">99900R0300</t>
  </si>
  <si>
    <t xml:space="preserve">Межбюджетные трансферты на осуществление части полномочий по муниципальному контролю в сфере благоустройства в 2014-2019гг</t>
  </si>
  <si>
    <t xml:space="preserve">99900P0300</t>
  </si>
  <si>
    <t xml:space="preserve">08</t>
  </si>
  <si>
    <t xml:space="preserve">99900204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9990072140</t>
  </si>
  <si>
    <t xml:space="preserve">Межбюджетные трансферты на развитие обществнной инфраструктуры, капитальный ремонт, реконструкцию, строительство объектов образования, физической культуры и спорта, культуры, дорожног хозяйства, жилищно-коммунального хозяйства (МБ)</t>
  </si>
  <si>
    <t xml:space="preserve">99900S040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Межбюджетные трансферты на развитие обществнной инфраструктуры, капитальный ремонт, реконструкцию, строительство объектов образования, физической культуры и спорта, культуры, дорожног хозяйства, жилищно-коммунального хозяйства (РБ)</t>
  </si>
  <si>
    <t xml:space="preserve">99900S2140</t>
  </si>
  <si>
    <t xml:space="preserve">Межбюджетные трансферты на осуществление полномочий для организации досуга и обеспечения жителей поселения услугами организации культуры </t>
  </si>
  <si>
    <t xml:space="preserve">99900P0401</t>
  </si>
  <si>
    <t xml:space="preserve">Межбюджетные трансферты на ИРО по увеличению ФОТ основного персонала отрасли "Культура"</t>
  </si>
  <si>
    <t xml:space="preserve">99900P0402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7 год</t>
  </si>
  <si>
    <t xml:space="preserve">99900P0403</t>
  </si>
  <si>
    <t xml:space="preserve">Публичные нормативные обязательства</t>
  </si>
  <si>
    <t xml:space="preserve">9990060100</t>
  </si>
  <si>
    <t xml:space="preserve"> Иные пенсии, социальные доплаты к пенсиям</t>
  </si>
  <si>
    <t xml:space="preserve">312</t>
  </si>
  <si>
    <t xml:space="preserve">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муниципальных образований</t>
  </si>
  <si>
    <t xml:space="preserve">Закупка товаров, работ, услуг в целях капитального
ремонта государственного (муниципального) имущества
</t>
  </si>
  <si>
    <t xml:space="preserve">Физическая  культура и спорт</t>
  </si>
  <si>
    <t xml:space="preserve">00</t>
  </si>
  <si>
    <t xml:space="preserve">Фонд оплаты труда казенных учреждений</t>
  </si>
  <si>
    <t xml:space="preserve">Приложение 11</t>
  </si>
  <si>
    <t xml:space="preserve">Ведомственная структура расходов местного бюджета на 2019-2020 годы</t>
  </si>
  <si>
    <t xml:space="preserve">2019</t>
  </si>
  <si>
    <t xml:space="preserve">2020</t>
  </si>
  <si>
    <t xml:space="preserve">КОД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6 год</t>
  </si>
  <si>
    <t xml:space="preserve">Условно утвержденные расходы</t>
  </si>
  <si>
    <t xml:space="preserve">Приложение 12</t>
  </si>
  <si>
    <t xml:space="preserve">Источники финансирования дефицита местного бюджета на 2018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991 01 05 00 00 00 0000 500</t>
  </si>
  <si>
    <t xml:space="preserve">Увеличение остатков средств бюджетов</t>
  </si>
  <si>
    <t xml:space="preserve">991 01 05 02 01 10 0000 510</t>
  </si>
  <si>
    <t xml:space="preserve">Увеличение прочих остатков денежных средств бюджетов сельских  поселений</t>
  </si>
  <si>
    <t xml:space="preserve">991 01 05 00 00 00 0000 600</t>
  </si>
  <si>
    <t xml:space="preserve">Уменьшение остатков средств бюджетов</t>
  </si>
  <si>
    <t xml:space="preserve">991 01 05 02 01 10 0000 610</t>
  </si>
  <si>
    <t xml:space="preserve">Приложение 13</t>
  </si>
  <si>
    <t xml:space="preserve">Источники финансирования дефицита местного бюджета на 2019 - 2020 год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000"/>
    <numFmt numFmtId="167" formatCode="General"/>
    <numFmt numFmtId="168" formatCode="#,##0"/>
    <numFmt numFmtId="169" formatCode="0.0"/>
    <numFmt numFmtId="170" formatCode="0.000"/>
    <numFmt numFmtId="171" formatCode="0.00"/>
    <numFmt numFmtId="172" formatCode="#,##0.0000"/>
    <numFmt numFmtId="173" formatCode="#,##0.000"/>
    <numFmt numFmtId="174" formatCode="#,##0.00"/>
    <numFmt numFmtId="175" formatCode="#,##0.00000"/>
    <numFmt numFmtId="176" formatCode="0.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3" colorId="64" zoomScale="112" zoomScaleNormal="130" zoomScalePageLayoutView="112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1.66"/>
    <col collapsed="false" customWidth="true" hidden="false" outlineLevel="0" max="3" min="3" style="1" width="21.99"/>
    <col collapsed="false" customWidth="true" hidden="false" outlineLevel="0" max="4" min="4" style="1" width="59.1"/>
    <col collapsed="false" customWidth="false" hidden="false" outlineLevel="0" max="257" min="5" style="1" width="9.1"/>
  </cols>
  <sheetData>
    <row r="1" customFormat="false" ht="13.8" hidden="false" customHeight="false" outlineLevel="0" collapsed="false">
      <c r="D1" s="2" t="s">
        <v>0</v>
      </c>
    </row>
    <row r="2" customFormat="false" ht="13.8" hidden="false" customHeight="false" outlineLevel="0" collapsed="false">
      <c r="D2" s="2" t="s">
        <v>1</v>
      </c>
    </row>
    <row r="3" customFormat="false" ht="13.8" hidden="false" customHeight="false" outlineLevel="0" collapsed="false">
      <c r="D3" s="2" t="s">
        <v>2</v>
      </c>
    </row>
    <row r="4" customFormat="false" ht="13.8" hidden="false" customHeight="false" outlineLevel="0" collapsed="false">
      <c r="D4" s="2" t="s">
        <v>3</v>
      </c>
    </row>
    <row r="5" customFormat="false" ht="13.8" hidden="false" customHeight="false" outlineLevel="0" collapsed="false">
      <c r="D5" s="2" t="s">
        <v>4</v>
      </c>
    </row>
    <row r="6" customFormat="false" ht="13.8" hidden="false" customHeight="false" outlineLevel="0" collapsed="false">
      <c r="D6" s="2"/>
    </row>
    <row r="8" customFormat="false" ht="12.75" hidden="false" customHeight="true" outlineLevel="0" collapsed="false">
      <c r="A8" s="3" t="s">
        <v>5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6" hidden="false" customHeight="false" outlineLevel="0" collapsed="false">
      <c r="B10" s="5"/>
    </row>
    <row r="11" customFormat="false" ht="31.5" hidden="false" customHeight="true" outlineLevel="0" collapsed="false">
      <c r="A11" s="6" t="s">
        <v>6</v>
      </c>
      <c r="B11" s="6" t="s">
        <v>7</v>
      </c>
      <c r="C11" s="6"/>
      <c r="D11" s="6" t="s">
        <v>8</v>
      </c>
    </row>
    <row r="12" customFormat="false" ht="20.25" hidden="false" customHeight="true" outlineLevel="0" collapsed="false">
      <c r="A12" s="7" t="n">
        <v>1</v>
      </c>
      <c r="B12" s="8" t="s">
        <v>9</v>
      </c>
      <c r="C12" s="8"/>
      <c r="D12" s="8"/>
    </row>
    <row r="13" customFormat="false" ht="59.25" hidden="false" customHeight="true" outlineLevel="0" collapsed="false">
      <c r="A13" s="9"/>
      <c r="B13" s="6" t="s">
        <v>10</v>
      </c>
      <c r="C13" s="6" t="s">
        <v>11</v>
      </c>
      <c r="D13" s="10"/>
    </row>
    <row r="14" customFormat="false" ht="75.75" hidden="false" customHeight="true" outlineLevel="0" collapsed="false">
      <c r="A14" s="11"/>
      <c r="B14" s="12" t="n">
        <v>991</v>
      </c>
      <c r="C14" s="13" t="s">
        <v>12</v>
      </c>
      <c r="D14" s="14" t="s">
        <v>13</v>
      </c>
    </row>
    <row r="15" customFormat="false" ht="36" hidden="false" customHeight="true" outlineLevel="0" collapsed="false">
      <c r="A15" s="11"/>
      <c r="B15" s="12" t="n">
        <v>991</v>
      </c>
      <c r="C15" s="14" t="s">
        <v>14</v>
      </c>
      <c r="D15" s="15" t="s">
        <v>15</v>
      </c>
    </row>
    <row r="16" customFormat="false" ht="33.75" hidden="false" customHeight="true" outlineLevel="0" collapsed="false">
      <c r="A16" s="11"/>
      <c r="B16" s="16" t="n">
        <v>991</v>
      </c>
      <c r="C16" s="17" t="s">
        <v>16</v>
      </c>
      <c r="D16" s="18" t="s">
        <v>17</v>
      </c>
    </row>
    <row r="17" customFormat="false" ht="27.6" hidden="false" customHeight="false" outlineLevel="0" collapsed="false">
      <c r="A17" s="19"/>
      <c r="B17" s="12" t="n">
        <v>991</v>
      </c>
      <c r="C17" s="14" t="s">
        <v>18</v>
      </c>
      <c r="D17" s="15" t="s">
        <v>19</v>
      </c>
    </row>
    <row r="18" customFormat="false" ht="69" hidden="false" customHeight="false" outlineLevel="0" collapsed="false">
      <c r="A18" s="19"/>
      <c r="B18" s="20" t="n">
        <v>991</v>
      </c>
      <c r="C18" s="20" t="s">
        <v>20</v>
      </c>
      <c r="D18" s="21" t="s">
        <v>21</v>
      </c>
    </row>
    <row r="19" customFormat="false" ht="82.8" hidden="false" customHeight="false" outlineLevel="0" collapsed="false">
      <c r="A19" s="19"/>
      <c r="B19" s="13" t="n">
        <v>991</v>
      </c>
      <c r="C19" s="13" t="s">
        <v>22</v>
      </c>
      <c r="D19" s="15" t="s">
        <v>23</v>
      </c>
    </row>
    <row r="20" customFormat="false" ht="41.4" hidden="false" customHeight="false" outlineLevel="0" collapsed="false">
      <c r="A20" s="19"/>
      <c r="B20" s="13" t="n">
        <v>991</v>
      </c>
      <c r="C20" s="13" t="s">
        <v>24</v>
      </c>
      <c r="D20" s="15" t="s">
        <v>25</v>
      </c>
    </row>
    <row r="21" customFormat="false" ht="55.2" hidden="false" customHeight="false" outlineLevel="0" collapsed="false">
      <c r="A21" s="19"/>
      <c r="B21" s="13" t="n">
        <v>991</v>
      </c>
      <c r="C21" s="13" t="s">
        <v>26</v>
      </c>
      <c r="D21" s="15" t="s">
        <v>27</v>
      </c>
    </row>
    <row r="22" customFormat="false" ht="41.4" hidden="false" customHeight="false" outlineLevel="0" collapsed="false">
      <c r="A22" s="19"/>
      <c r="B22" s="13" t="n">
        <v>991</v>
      </c>
      <c r="C22" s="13" t="s">
        <v>28</v>
      </c>
      <c r="D22" s="14" t="s">
        <v>29</v>
      </c>
    </row>
    <row r="23" customFormat="false" ht="41.4" hidden="false" customHeight="false" outlineLevel="0" collapsed="false">
      <c r="A23" s="19"/>
      <c r="B23" s="13" t="n">
        <v>991</v>
      </c>
      <c r="C23" s="13" t="s">
        <v>30</v>
      </c>
      <c r="D23" s="15" t="s">
        <v>31</v>
      </c>
    </row>
    <row r="24" customFormat="false" ht="55.2" hidden="false" customHeight="false" outlineLevel="0" collapsed="false">
      <c r="A24" s="19"/>
      <c r="B24" s="13" t="n">
        <v>991</v>
      </c>
      <c r="C24" s="13" t="s">
        <v>32</v>
      </c>
      <c r="D24" s="15" t="s">
        <v>33</v>
      </c>
    </row>
    <row r="25" customFormat="false" ht="41.4" hidden="false" customHeight="false" outlineLevel="0" collapsed="false">
      <c r="A25" s="19"/>
      <c r="B25" s="13" t="n">
        <v>991</v>
      </c>
      <c r="C25" s="13" t="s">
        <v>34</v>
      </c>
      <c r="D25" s="15" t="s">
        <v>35</v>
      </c>
    </row>
    <row r="26" customFormat="false" ht="27.6" hidden="false" customHeight="false" outlineLevel="0" collapsed="false">
      <c r="A26" s="19"/>
      <c r="B26" s="22" t="n">
        <v>991</v>
      </c>
      <c r="C26" s="22" t="s">
        <v>36</v>
      </c>
      <c r="D26" s="23" t="s">
        <v>37</v>
      </c>
    </row>
    <row r="27" customFormat="false" ht="55.2" hidden="false" customHeight="false" outlineLevel="0" collapsed="false">
      <c r="A27" s="19"/>
      <c r="B27" s="20" t="n">
        <v>991</v>
      </c>
      <c r="C27" s="20" t="s">
        <v>38</v>
      </c>
      <c r="D27" s="24" t="s">
        <v>39</v>
      </c>
    </row>
    <row r="28" customFormat="false" ht="30.75" hidden="false" customHeight="true" outlineLevel="0" collapsed="false">
      <c r="A28" s="19"/>
      <c r="B28" s="12" t="n">
        <v>991</v>
      </c>
      <c r="C28" s="13" t="s">
        <v>40</v>
      </c>
      <c r="D28" s="15" t="s">
        <v>41</v>
      </c>
    </row>
    <row r="29" customFormat="false" ht="41.4" hidden="false" customHeight="false" outlineLevel="0" collapsed="false">
      <c r="A29" s="19"/>
      <c r="B29" s="13" t="n">
        <v>991</v>
      </c>
      <c r="C29" s="13" t="s">
        <v>42</v>
      </c>
      <c r="D29" s="15" t="s">
        <v>43</v>
      </c>
    </row>
    <row r="30" customFormat="false" ht="55.2" hidden="false" customHeight="false" outlineLevel="0" collapsed="false">
      <c r="A30" s="19"/>
      <c r="B30" s="13" t="n">
        <v>991</v>
      </c>
      <c r="C30" s="13" t="s">
        <v>44</v>
      </c>
      <c r="D30" s="15" t="s">
        <v>45</v>
      </c>
    </row>
    <row r="31" customFormat="false" ht="69" hidden="false" customHeight="false" outlineLevel="0" collapsed="false">
      <c r="A31" s="19"/>
      <c r="B31" s="13" t="n">
        <v>991</v>
      </c>
      <c r="C31" s="13" t="s">
        <v>46</v>
      </c>
      <c r="D31" s="15" t="s">
        <v>47</v>
      </c>
    </row>
    <row r="32" customFormat="false" ht="27.6" hidden="false" customHeight="false" outlineLevel="0" collapsed="false">
      <c r="A32" s="19"/>
      <c r="B32" s="13" t="n">
        <v>991</v>
      </c>
      <c r="C32" s="13" t="s">
        <v>48</v>
      </c>
      <c r="D32" s="15" t="s">
        <v>49</v>
      </c>
    </row>
    <row r="33" customFormat="false" ht="27.6" hidden="false" customHeight="false" outlineLevel="0" collapsed="false">
      <c r="A33" s="19"/>
      <c r="B33" s="12" t="n">
        <v>991</v>
      </c>
      <c r="C33" s="13" t="s">
        <v>50</v>
      </c>
      <c r="D33" s="15" t="s">
        <v>51</v>
      </c>
    </row>
    <row r="34" customFormat="false" ht="41.4" hidden="false" customHeight="false" outlineLevel="0" collapsed="false">
      <c r="A34" s="19"/>
      <c r="B34" s="13" t="n">
        <v>991</v>
      </c>
      <c r="C34" s="13" t="s">
        <v>52</v>
      </c>
      <c r="D34" s="15" t="s">
        <v>53</v>
      </c>
    </row>
    <row r="35" customFormat="false" ht="27.6" hidden="false" customHeight="false" outlineLevel="0" collapsed="false">
      <c r="A35" s="19"/>
      <c r="B35" s="20" t="n">
        <v>991</v>
      </c>
      <c r="C35" s="20" t="s">
        <v>54</v>
      </c>
      <c r="D35" s="24" t="s">
        <v>55</v>
      </c>
    </row>
    <row r="36" customFormat="false" ht="27.6" hidden="false" customHeight="false" outlineLevel="0" collapsed="false">
      <c r="A36" s="19"/>
      <c r="B36" s="13" t="n">
        <v>991</v>
      </c>
      <c r="C36" s="13" t="s">
        <v>56</v>
      </c>
      <c r="D36" s="15" t="s">
        <v>57</v>
      </c>
    </row>
    <row r="37" customFormat="false" ht="41.4" hidden="false" customHeight="false" outlineLevel="0" collapsed="false">
      <c r="A37" s="19"/>
      <c r="B37" s="13" t="n">
        <v>991</v>
      </c>
      <c r="C37" s="13" t="s">
        <v>58</v>
      </c>
      <c r="D37" s="15" t="s">
        <v>59</v>
      </c>
    </row>
  </sheetData>
  <mergeCells count="3">
    <mergeCell ref="A8:D9"/>
    <mergeCell ref="B11:C11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0"/>
  <sheetViews>
    <sheetView showFormulas="false" showGridLines="true" showRowColHeaders="true" showZeros="true" rightToLeft="false" tabSelected="false" showOutlineSymbols="true" defaultGridColor="true" view="pageBreakPreview" topLeftCell="A64" colorId="64" zoomScale="98" zoomScaleNormal="100" zoomScalePageLayoutView="98" workbookViewId="0">
      <selection pane="topLeft" activeCell="B77" activeCellId="0" sqref="B7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5"/>
    <col collapsed="false" customWidth="true" hidden="false" outlineLevel="0" max="3" min="3" style="1" width="7.88"/>
    <col collapsed="false" customWidth="true" hidden="false" outlineLevel="0" max="4" min="4" style="1" width="5.66"/>
    <col collapsed="false" customWidth="true" hidden="false" outlineLevel="0" max="5" min="5" style="1" width="6.43"/>
    <col collapsed="false" customWidth="true" hidden="false" outlineLevel="0" max="6" min="6" style="1" width="11.99"/>
    <col collapsed="false" customWidth="true" hidden="false" outlineLevel="0" max="7" min="7" style="1" width="7.88"/>
    <col collapsed="false" customWidth="true" hidden="false" outlineLevel="0" max="8" min="8" style="1" width="14.43"/>
    <col collapsed="false" customWidth="false" hidden="false" outlineLevel="0" max="257" min="9" style="1" width="9.1"/>
  </cols>
  <sheetData>
    <row r="1" customFormat="false" ht="15.75" hidden="false" customHeight="true" outlineLevel="0" collapsed="false">
      <c r="C1" s="1" t="s">
        <v>324</v>
      </c>
      <c r="H1" s="2" t="s">
        <v>325</v>
      </c>
    </row>
    <row r="2" customFormat="false" ht="13.8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3.8" hidden="false" customHeight="false" outlineLevel="0" collapsed="false">
      <c r="B4" s="26"/>
      <c r="H4" s="2" t="s">
        <v>3</v>
      </c>
    </row>
    <row r="5" customFormat="false" ht="12.75" hidden="false" customHeight="true" outlineLevel="0" collapsed="false">
      <c r="B5" s="28"/>
      <c r="H5" s="2" t="s">
        <v>4</v>
      </c>
    </row>
    <row r="6" customFormat="false" ht="13.8" hidden="false" customHeight="false" outlineLevel="0" collapsed="false">
      <c r="B6" s="29"/>
      <c r="G6" s="26"/>
      <c r="H6" s="2"/>
    </row>
    <row r="7" customFormat="false" ht="13.8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A8" s="53" t="s">
        <v>326</v>
      </c>
      <c r="B8" s="53"/>
      <c r="C8" s="53"/>
      <c r="D8" s="53"/>
      <c r="E8" s="53"/>
      <c r="F8" s="53"/>
      <c r="G8" s="53"/>
      <c r="H8" s="53"/>
    </row>
    <row r="9" customFormat="false" ht="17.25" hidden="false" customHeight="true" outlineLevel="0" collapsed="false">
      <c r="A9" s="53"/>
      <c r="B9" s="53"/>
      <c r="C9" s="53"/>
      <c r="D9" s="53"/>
      <c r="E9" s="53"/>
      <c r="F9" s="53"/>
      <c r="G9" s="53"/>
      <c r="H9" s="53"/>
    </row>
    <row r="10" customFormat="false" ht="12.75" hidden="false" customHeight="true" outlineLevel="0" collapsed="false">
      <c r="B10" s="31"/>
      <c r="C10" s="33"/>
      <c r="H10" s="54" t="s">
        <v>107</v>
      </c>
    </row>
    <row r="11" customFormat="false" ht="13.2" hidden="false" customHeight="true" outlineLevel="0" collapsed="false">
      <c r="A11" s="149" t="s">
        <v>6</v>
      </c>
      <c r="B11" s="149" t="s">
        <v>327</v>
      </c>
      <c r="C11" s="150" t="s">
        <v>174</v>
      </c>
      <c r="D11" s="150" t="s">
        <v>328</v>
      </c>
      <c r="E11" s="150" t="s">
        <v>329</v>
      </c>
      <c r="F11" s="150" t="s">
        <v>330</v>
      </c>
      <c r="G11" s="150" t="s">
        <v>331</v>
      </c>
      <c r="H11" s="151" t="s">
        <v>110</v>
      </c>
    </row>
    <row r="12" customFormat="false" ht="13.2" hidden="false" customHeight="false" outlineLevel="0" collapsed="false">
      <c r="A12" s="149"/>
      <c r="B12" s="149"/>
      <c r="C12" s="150"/>
      <c r="D12" s="150"/>
      <c r="E12" s="150"/>
      <c r="F12" s="150"/>
      <c r="G12" s="150"/>
      <c r="H12" s="151"/>
    </row>
    <row r="13" s="25" customFormat="true" ht="13.2" hidden="false" customHeight="false" outlineLevel="0" collapsed="false">
      <c r="A13" s="152" t="n">
        <v>1</v>
      </c>
      <c r="B13" s="153" t="s">
        <v>332</v>
      </c>
      <c r="C13" s="154" t="s">
        <v>333</v>
      </c>
      <c r="D13" s="154"/>
      <c r="E13" s="154"/>
      <c r="F13" s="154"/>
      <c r="G13" s="154"/>
      <c r="H13" s="155" t="n">
        <f aca="false">H14+H114+H123+H161+H186+H223+H284</f>
        <v>4772.2831</v>
      </c>
      <c r="J13" s="156"/>
    </row>
    <row r="14" s="25" customFormat="true" ht="15.6" hidden="false" customHeight="false" outlineLevel="0" collapsed="false">
      <c r="A14" s="152"/>
      <c r="B14" s="157" t="s">
        <v>233</v>
      </c>
      <c r="C14" s="158" t="n">
        <v>991</v>
      </c>
      <c r="D14" s="159" t="s">
        <v>334</v>
      </c>
      <c r="E14" s="159"/>
      <c r="F14" s="160"/>
      <c r="G14" s="161"/>
      <c r="H14" s="162" t="n">
        <f aca="false">H15+H21+H66+H77+H82+H97+H73+H102</f>
        <v>2029.206</v>
      </c>
    </row>
    <row r="15" customFormat="false" ht="39.6" hidden="false" customHeight="false" outlineLevel="0" collapsed="false">
      <c r="A15" s="152"/>
      <c r="B15" s="163" t="s">
        <v>335</v>
      </c>
      <c r="C15" s="164" t="s">
        <v>333</v>
      </c>
      <c r="D15" s="165" t="s">
        <v>334</v>
      </c>
      <c r="E15" s="165" t="s">
        <v>336</v>
      </c>
      <c r="F15" s="166"/>
      <c r="G15" s="167"/>
      <c r="H15" s="168" t="n">
        <f aca="false">H18</f>
        <v>471.535</v>
      </c>
    </row>
    <row r="16" customFormat="false" ht="26.4" hidden="false" customHeight="false" outlineLevel="0" collapsed="false">
      <c r="A16" s="152"/>
      <c r="B16" s="169" t="s">
        <v>337</v>
      </c>
      <c r="C16" s="164" t="s">
        <v>333</v>
      </c>
      <c r="D16" s="170" t="s">
        <v>334</v>
      </c>
      <c r="E16" s="170" t="s">
        <v>336</v>
      </c>
      <c r="F16" s="166" t="s">
        <v>338</v>
      </c>
      <c r="G16" s="167"/>
      <c r="H16" s="171" t="n">
        <f aca="false">H17</f>
        <v>471.535</v>
      </c>
    </row>
    <row r="17" customFormat="false" ht="15.6" hidden="false" customHeight="false" outlineLevel="0" collapsed="false">
      <c r="A17" s="152"/>
      <c r="B17" s="169" t="s">
        <v>339</v>
      </c>
      <c r="C17" s="164" t="s">
        <v>333</v>
      </c>
      <c r="D17" s="170" t="s">
        <v>334</v>
      </c>
      <c r="E17" s="170" t="s">
        <v>336</v>
      </c>
      <c r="F17" s="166" t="s">
        <v>340</v>
      </c>
      <c r="G17" s="167"/>
      <c r="H17" s="171" t="n">
        <f aca="false">H18</f>
        <v>471.535</v>
      </c>
    </row>
    <row r="18" customFormat="false" ht="15.6" hidden="false" customHeight="false" outlineLevel="0" collapsed="false">
      <c r="A18" s="152"/>
      <c r="B18" s="169" t="s">
        <v>341</v>
      </c>
      <c r="C18" s="164" t="s">
        <v>333</v>
      </c>
      <c r="D18" s="170" t="s">
        <v>334</v>
      </c>
      <c r="E18" s="170" t="s">
        <v>336</v>
      </c>
      <c r="F18" s="166" t="s">
        <v>342</v>
      </c>
      <c r="G18" s="167"/>
      <c r="H18" s="171" t="n">
        <f aca="false">H19+H20</f>
        <v>471.535</v>
      </c>
    </row>
    <row r="19" customFormat="false" ht="39.75" hidden="false" customHeight="true" outlineLevel="0" collapsed="false">
      <c r="A19" s="152"/>
      <c r="B19" s="169" t="s">
        <v>343</v>
      </c>
      <c r="C19" s="164" t="s">
        <v>333</v>
      </c>
      <c r="D19" s="170" t="s">
        <v>334</v>
      </c>
      <c r="E19" s="170" t="s">
        <v>336</v>
      </c>
      <c r="F19" s="166" t="s">
        <v>342</v>
      </c>
      <c r="G19" s="167" t="s">
        <v>344</v>
      </c>
      <c r="H19" s="171" t="n">
        <v>362.162</v>
      </c>
    </row>
    <row r="20" customFormat="false" ht="39.75" hidden="false" customHeight="true" outlineLevel="0" collapsed="false">
      <c r="A20" s="152"/>
      <c r="B20" s="169" t="s">
        <v>345</v>
      </c>
      <c r="C20" s="164" t="s">
        <v>333</v>
      </c>
      <c r="D20" s="170" t="s">
        <v>334</v>
      </c>
      <c r="E20" s="170" t="s">
        <v>336</v>
      </c>
      <c r="F20" s="166" t="s">
        <v>342</v>
      </c>
      <c r="G20" s="167" t="s">
        <v>346</v>
      </c>
      <c r="H20" s="171" t="n">
        <v>109.373</v>
      </c>
    </row>
    <row r="21" customFormat="false" ht="52.8" hidden="false" customHeight="false" outlineLevel="0" collapsed="false">
      <c r="A21" s="152"/>
      <c r="B21" s="163" t="s">
        <v>239</v>
      </c>
      <c r="C21" s="164" t="s">
        <v>333</v>
      </c>
      <c r="D21" s="172" t="s">
        <v>334</v>
      </c>
      <c r="E21" s="172" t="s">
        <v>347</v>
      </c>
      <c r="F21" s="166"/>
      <c r="G21" s="167"/>
      <c r="H21" s="173" t="n">
        <f aca="false">H22</f>
        <v>1239.501</v>
      </c>
    </row>
    <row r="22" customFormat="false" ht="26.4" hidden="false" customHeight="false" outlineLevel="0" collapsed="false">
      <c r="A22" s="152"/>
      <c r="B22" s="169" t="s">
        <v>337</v>
      </c>
      <c r="C22" s="164" t="s">
        <v>333</v>
      </c>
      <c r="D22" s="170" t="s">
        <v>334</v>
      </c>
      <c r="E22" s="170" t="s">
        <v>347</v>
      </c>
      <c r="F22" s="166" t="s">
        <v>338</v>
      </c>
      <c r="G22" s="167"/>
      <c r="H22" s="174" t="n">
        <f aca="false">H23</f>
        <v>1239.501</v>
      </c>
    </row>
    <row r="23" customFormat="false" ht="15.6" hidden="false" customHeight="false" outlineLevel="0" collapsed="false">
      <c r="A23" s="152"/>
      <c r="B23" s="169" t="s">
        <v>339</v>
      </c>
      <c r="C23" s="164" t="s">
        <v>333</v>
      </c>
      <c r="D23" s="170" t="s">
        <v>334</v>
      </c>
      <c r="E23" s="170" t="s">
        <v>347</v>
      </c>
      <c r="F23" s="166" t="s">
        <v>340</v>
      </c>
      <c r="G23" s="167"/>
      <c r="H23" s="174" t="n">
        <f aca="false">H24+H30+H47+H51+H49+H32+H34+H45+H64+H38+H41+H43</f>
        <v>1239.501</v>
      </c>
    </row>
    <row r="24" customFormat="false" ht="15.6" hidden="false" customHeight="false" outlineLevel="0" collapsed="false">
      <c r="A24" s="152"/>
      <c r="B24" s="169" t="s">
        <v>341</v>
      </c>
      <c r="C24" s="164" t="s">
        <v>333</v>
      </c>
      <c r="D24" s="170" t="s">
        <v>334</v>
      </c>
      <c r="E24" s="170" t="s">
        <v>347</v>
      </c>
      <c r="F24" s="166" t="s">
        <v>342</v>
      </c>
      <c r="G24" s="167"/>
      <c r="H24" s="174" t="n">
        <f aca="false">H25+H26+H27+H29+H28+H37</f>
        <v>987.601</v>
      </c>
    </row>
    <row r="25" customFormat="false" ht="26.4" hidden="false" customHeight="false" outlineLevel="0" collapsed="false">
      <c r="A25" s="152"/>
      <c r="B25" s="169" t="s">
        <v>343</v>
      </c>
      <c r="C25" s="164" t="s">
        <v>333</v>
      </c>
      <c r="D25" s="170" t="s">
        <v>334</v>
      </c>
      <c r="E25" s="170" t="s">
        <v>347</v>
      </c>
      <c r="F25" s="166" t="s">
        <v>342</v>
      </c>
      <c r="G25" s="167" t="s">
        <v>344</v>
      </c>
      <c r="H25" s="171" t="n">
        <v>665.288</v>
      </c>
    </row>
    <row r="26" customFormat="false" ht="52.8" hidden="false" customHeight="false" outlineLevel="0" collapsed="false">
      <c r="A26" s="152"/>
      <c r="B26" s="169" t="s">
        <v>348</v>
      </c>
      <c r="C26" s="164" t="s">
        <v>333</v>
      </c>
      <c r="D26" s="170" t="s">
        <v>334</v>
      </c>
      <c r="E26" s="170" t="s">
        <v>347</v>
      </c>
      <c r="F26" s="166" t="s">
        <v>342</v>
      </c>
      <c r="G26" s="167" t="s">
        <v>346</v>
      </c>
      <c r="H26" s="171" t="n">
        <v>200.918</v>
      </c>
    </row>
    <row r="27" customFormat="false" ht="15.6" hidden="false" customHeight="false" outlineLevel="0" collapsed="false">
      <c r="A27" s="152"/>
      <c r="B27" s="169" t="s">
        <v>349</v>
      </c>
      <c r="C27" s="164" t="s">
        <v>333</v>
      </c>
      <c r="D27" s="170" t="s">
        <v>334</v>
      </c>
      <c r="E27" s="170" t="s">
        <v>347</v>
      </c>
      <c r="F27" s="166" t="s">
        <v>342</v>
      </c>
      <c r="G27" s="167" t="s">
        <v>350</v>
      </c>
      <c r="H27" s="174" t="n">
        <v>108.395</v>
      </c>
    </row>
    <row r="28" customFormat="false" ht="26.4" hidden="false" customHeight="false" outlineLevel="0" collapsed="false">
      <c r="A28" s="152"/>
      <c r="B28" s="169" t="s">
        <v>351</v>
      </c>
      <c r="C28" s="164" t="s">
        <v>333</v>
      </c>
      <c r="D28" s="170" t="s">
        <v>334</v>
      </c>
      <c r="E28" s="170" t="s">
        <v>347</v>
      </c>
      <c r="F28" s="166" t="s">
        <v>342</v>
      </c>
      <c r="G28" s="167" t="s">
        <v>352</v>
      </c>
      <c r="H28" s="174" t="n">
        <v>1.43</v>
      </c>
    </row>
    <row r="29" customFormat="false" ht="15.6" hidden="false" customHeight="false" outlineLevel="0" collapsed="false">
      <c r="A29" s="152"/>
      <c r="B29" s="169" t="s">
        <v>353</v>
      </c>
      <c r="C29" s="164" t="s">
        <v>333</v>
      </c>
      <c r="D29" s="170" t="s">
        <v>334</v>
      </c>
      <c r="E29" s="170" t="s">
        <v>347</v>
      </c>
      <c r="F29" s="166" t="s">
        <v>342</v>
      </c>
      <c r="G29" s="167" t="s">
        <v>354</v>
      </c>
      <c r="H29" s="171" t="n">
        <v>7.57</v>
      </c>
    </row>
    <row r="30" customFormat="false" ht="26.4" hidden="true" customHeight="false" outlineLevel="0" collapsed="false">
      <c r="A30" s="152"/>
      <c r="B30" s="175" t="s">
        <v>355</v>
      </c>
      <c r="C30" s="164" t="s">
        <v>333</v>
      </c>
      <c r="D30" s="170" t="s">
        <v>334</v>
      </c>
      <c r="E30" s="170" t="s">
        <v>347</v>
      </c>
      <c r="F30" s="166" t="s">
        <v>356</v>
      </c>
      <c r="G30" s="167"/>
      <c r="H30" s="176" t="n">
        <f aca="false">H31</f>
        <v>0</v>
      </c>
    </row>
    <row r="31" customFormat="false" ht="26.4" hidden="true" customHeight="false" outlineLevel="0" collapsed="false">
      <c r="A31" s="152"/>
      <c r="B31" s="169" t="s">
        <v>357</v>
      </c>
      <c r="C31" s="164" t="s">
        <v>333</v>
      </c>
      <c r="D31" s="170" t="s">
        <v>334</v>
      </c>
      <c r="E31" s="170" t="s">
        <v>347</v>
      </c>
      <c r="F31" s="166" t="s">
        <v>356</v>
      </c>
      <c r="G31" s="167" t="s">
        <v>352</v>
      </c>
      <c r="H31" s="176" t="n">
        <v>0</v>
      </c>
    </row>
    <row r="32" customFormat="false" ht="52.8" hidden="true" customHeight="false" outlineLevel="0" collapsed="false">
      <c r="A32" s="152"/>
      <c r="B32" s="169" t="s">
        <v>207</v>
      </c>
      <c r="C32" s="164" t="s">
        <v>333</v>
      </c>
      <c r="D32" s="170" t="s">
        <v>334</v>
      </c>
      <c r="E32" s="170" t="s">
        <v>347</v>
      </c>
      <c r="F32" s="166" t="s">
        <v>358</v>
      </c>
      <c r="G32" s="167"/>
      <c r="H32" s="176" t="n">
        <f aca="false">H33</f>
        <v>0</v>
      </c>
    </row>
    <row r="33" customFormat="false" ht="39.6" hidden="true" customHeight="false" outlineLevel="0" collapsed="false">
      <c r="A33" s="152"/>
      <c r="B33" s="169" t="s">
        <v>359</v>
      </c>
      <c r="C33" s="164" t="s">
        <v>333</v>
      </c>
      <c r="D33" s="170" t="s">
        <v>334</v>
      </c>
      <c r="E33" s="170" t="s">
        <v>347</v>
      </c>
      <c r="F33" s="166" t="s">
        <v>358</v>
      </c>
      <c r="G33" s="167" t="s">
        <v>350</v>
      </c>
      <c r="H33" s="176"/>
    </row>
    <row r="34" customFormat="false" ht="26.4" hidden="true" customHeight="false" outlineLevel="0" collapsed="false">
      <c r="A34" s="152"/>
      <c r="B34" s="169" t="s">
        <v>208</v>
      </c>
      <c r="C34" s="164" t="s">
        <v>333</v>
      </c>
      <c r="D34" s="170" t="s">
        <v>334</v>
      </c>
      <c r="E34" s="170" t="s">
        <v>347</v>
      </c>
      <c r="F34" s="166" t="s">
        <v>360</v>
      </c>
      <c r="G34" s="167"/>
      <c r="H34" s="176" t="n">
        <f aca="false">H35</f>
        <v>0</v>
      </c>
    </row>
    <row r="35" customFormat="false" ht="39.6" hidden="true" customHeight="false" outlineLevel="0" collapsed="false">
      <c r="A35" s="152"/>
      <c r="B35" s="169" t="s">
        <v>359</v>
      </c>
      <c r="C35" s="164" t="s">
        <v>333</v>
      </c>
      <c r="D35" s="170" t="s">
        <v>334</v>
      </c>
      <c r="E35" s="170" t="s">
        <v>347</v>
      </c>
      <c r="F35" s="166" t="s">
        <v>360</v>
      </c>
      <c r="G35" s="167" t="s">
        <v>350</v>
      </c>
      <c r="H35" s="176"/>
    </row>
    <row r="36" customFormat="false" ht="15.6" hidden="true" customHeight="false" outlineLevel="0" collapsed="false">
      <c r="A36" s="152"/>
      <c r="B36" s="169"/>
      <c r="C36" s="164"/>
      <c r="D36" s="170"/>
      <c r="E36" s="170"/>
      <c r="F36" s="166"/>
      <c r="G36" s="167"/>
      <c r="H36" s="176"/>
    </row>
    <row r="37" customFormat="false" ht="15.6" hidden="false" customHeight="false" outlineLevel="0" collapsed="false">
      <c r="A37" s="152"/>
      <c r="B37" s="169" t="s">
        <v>361</v>
      </c>
      <c r="C37" s="164" t="s">
        <v>333</v>
      </c>
      <c r="D37" s="170" t="s">
        <v>334</v>
      </c>
      <c r="E37" s="170" t="s">
        <v>347</v>
      </c>
      <c r="F37" s="166" t="s">
        <v>342</v>
      </c>
      <c r="G37" s="167" t="s">
        <v>362</v>
      </c>
      <c r="H37" s="176" t="n">
        <v>4</v>
      </c>
    </row>
    <row r="38" customFormat="false" ht="15.6" hidden="false" customHeight="false" outlineLevel="0" collapsed="false">
      <c r="A38" s="152"/>
      <c r="B38" s="169" t="s">
        <v>363</v>
      </c>
      <c r="C38" s="164" t="s">
        <v>333</v>
      </c>
      <c r="D38" s="170" t="s">
        <v>334</v>
      </c>
      <c r="E38" s="170" t="s">
        <v>347</v>
      </c>
      <c r="F38" s="166" t="s">
        <v>364</v>
      </c>
      <c r="G38" s="167"/>
      <c r="H38" s="176" t="n">
        <f aca="false">H39+H40</f>
        <v>79.2</v>
      </c>
    </row>
    <row r="39" customFormat="false" ht="26.4" hidden="false" customHeight="false" outlineLevel="0" collapsed="false">
      <c r="A39" s="152"/>
      <c r="B39" s="169" t="s">
        <v>343</v>
      </c>
      <c r="C39" s="164" t="s">
        <v>333</v>
      </c>
      <c r="D39" s="170" t="s">
        <v>334</v>
      </c>
      <c r="E39" s="170" t="s">
        <v>347</v>
      </c>
      <c r="F39" s="166" t="s">
        <v>364</v>
      </c>
      <c r="G39" s="167" t="s">
        <v>344</v>
      </c>
      <c r="H39" s="176" t="n">
        <v>60.8</v>
      </c>
    </row>
    <row r="40" customFormat="false" ht="44.25" hidden="false" customHeight="true" outlineLevel="0" collapsed="false">
      <c r="A40" s="152"/>
      <c r="B40" s="169" t="s">
        <v>348</v>
      </c>
      <c r="C40" s="164" t="s">
        <v>333</v>
      </c>
      <c r="D40" s="170" t="s">
        <v>334</v>
      </c>
      <c r="E40" s="170" t="s">
        <v>347</v>
      </c>
      <c r="F40" s="166" t="s">
        <v>364</v>
      </c>
      <c r="G40" s="167" t="s">
        <v>346</v>
      </c>
      <c r="H40" s="176" t="n">
        <v>18.4</v>
      </c>
    </row>
    <row r="41" customFormat="false" ht="36" hidden="false" customHeight="false" outlineLevel="0" collapsed="false">
      <c r="A41" s="152"/>
      <c r="B41" s="177" t="s">
        <v>213</v>
      </c>
      <c r="C41" s="164" t="s">
        <v>333</v>
      </c>
      <c r="D41" s="164" t="s">
        <v>334</v>
      </c>
      <c r="E41" s="164" t="s">
        <v>347</v>
      </c>
      <c r="F41" s="164" t="s">
        <v>358</v>
      </c>
      <c r="G41" s="164"/>
      <c r="H41" s="171" t="n">
        <f aca="false">H42</f>
        <v>4.6</v>
      </c>
    </row>
    <row r="42" customFormat="false" ht="13.2" hidden="false" customHeight="false" outlineLevel="0" collapsed="false">
      <c r="A42" s="152"/>
      <c r="B42" s="177" t="s">
        <v>349</v>
      </c>
      <c r="C42" s="164" t="s">
        <v>333</v>
      </c>
      <c r="D42" s="164" t="s">
        <v>334</v>
      </c>
      <c r="E42" s="164" t="s">
        <v>347</v>
      </c>
      <c r="F42" s="164" t="s">
        <v>358</v>
      </c>
      <c r="G42" s="164" t="s">
        <v>350</v>
      </c>
      <c r="H42" s="171" t="n">
        <v>4.6</v>
      </c>
    </row>
    <row r="43" customFormat="false" ht="13.2" hidden="false" customHeight="false" outlineLevel="0" collapsed="false">
      <c r="A43" s="152"/>
      <c r="B43" s="177" t="s">
        <v>208</v>
      </c>
      <c r="C43" s="164" t="s">
        <v>333</v>
      </c>
      <c r="D43" s="164" t="s">
        <v>334</v>
      </c>
      <c r="E43" s="164" t="s">
        <v>347</v>
      </c>
      <c r="F43" s="164" t="s">
        <v>360</v>
      </c>
      <c r="G43" s="164"/>
      <c r="H43" s="171" t="n">
        <f aca="false">H44</f>
        <v>4.6</v>
      </c>
    </row>
    <row r="44" customFormat="false" ht="13.2" hidden="false" customHeight="false" outlineLevel="0" collapsed="false">
      <c r="A44" s="152"/>
      <c r="B44" s="177" t="s">
        <v>349</v>
      </c>
      <c r="C44" s="164" t="s">
        <v>333</v>
      </c>
      <c r="D44" s="164" t="s">
        <v>334</v>
      </c>
      <c r="E44" s="164" t="s">
        <v>347</v>
      </c>
      <c r="F44" s="164" t="s">
        <v>360</v>
      </c>
      <c r="G44" s="164" t="s">
        <v>350</v>
      </c>
      <c r="H44" s="171" t="n">
        <v>4.6</v>
      </c>
    </row>
    <row r="45" customFormat="false" ht="15.6" hidden="false" customHeight="false" outlineLevel="0" collapsed="false">
      <c r="A45" s="152"/>
      <c r="B45" s="169" t="s">
        <v>365</v>
      </c>
      <c r="C45" s="164" t="s">
        <v>333</v>
      </c>
      <c r="D45" s="170" t="s">
        <v>334</v>
      </c>
      <c r="E45" s="170" t="s">
        <v>347</v>
      </c>
      <c r="F45" s="166" t="s">
        <v>366</v>
      </c>
      <c r="G45" s="167"/>
      <c r="H45" s="176" t="n">
        <f aca="false">H46</f>
        <v>91</v>
      </c>
    </row>
    <row r="46" customFormat="false" ht="15.6" hidden="false" customHeight="false" outlineLevel="0" collapsed="false">
      <c r="A46" s="152"/>
      <c r="B46" s="169" t="s">
        <v>349</v>
      </c>
      <c r="C46" s="164" t="s">
        <v>333</v>
      </c>
      <c r="D46" s="170" t="s">
        <v>334</v>
      </c>
      <c r="E46" s="170" t="s">
        <v>347</v>
      </c>
      <c r="F46" s="166" t="s">
        <v>366</v>
      </c>
      <c r="G46" s="167" t="s">
        <v>350</v>
      </c>
      <c r="H46" s="174" t="n">
        <v>91</v>
      </c>
    </row>
    <row r="47" customFormat="false" ht="66" hidden="false" customHeight="false" outlineLevel="0" collapsed="false">
      <c r="A47" s="152"/>
      <c r="B47" s="175" t="s">
        <v>367</v>
      </c>
      <c r="C47" s="164" t="s">
        <v>333</v>
      </c>
      <c r="D47" s="170" t="s">
        <v>334</v>
      </c>
      <c r="E47" s="170" t="s">
        <v>347</v>
      </c>
      <c r="F47" s="166" t="s">
        <v>368</v>
      </c>
      <c r="G47" s="167"/>
      <c r="H47" s="178" t="n">
        <f aca="false">H48</f>
        <v>2.5</v>
      </c>
    </row>
    <row r="48" customFormat="false" ht="15.6" hidden="false" customHeight="false" outlineLevel="0" collapsed="false">
      <c r="A48" s="152"/>
      <c r="B48" s="169" t="s">
        <v>349</v>
      </c>
      <c r="C48" s="164" t="s">
        <v>333</v>
      </c>
      <c r="D48" s="170" t="s">
        <v>334</v>
      </c>
      <c r="E48" s="170" t="s">
        <v>347</v>
      </c>
      <c r="F48" s="166" t="s">
        <v>368</v>
      </c>
      <c r="G48" s="167" t="s">
        <v>350</v>
      </c>
      <c r="H48" s="171" t="n">
        <v>2.5</v>
      </c>
    </row>
    <row r="49" customFormat="false" ht="52.8" hidden="true" customHeight="false" outlineLevel="0" collapsed="false">
      <c r="A49" s="152"/>
      <c r="B49" s="169" t="s">
        <v>201</v>
      </c>
      <c r="C49" s="164" t="s">
        <v>333</v>
      </c>
      <c r="D49" s="170" t="s">
        <v>334</v>
      </c>
      <c r="E49" s="170" t="s">
        <v>347</v>
      </c>
      <c r="F49" s="166" t="s">
        <v>369</v>
      </c>
      <c r="G49" s="167"/>
      <c r="H49" s="178" t="n">
        <f aca="false">H50</f>
        <v>0</v>
      </c>
    </row>
    <row r="50" customFormat="false" ht="39.6" hidden="true" customHeight="false" outlineLevel="0" collapsed="false">
      <c r="A50" s="152"/>
      <c r="B50" s="169" t="s">
        <v>370</v>
      </c>
      <c r="C50" s="164" t="s">
        <v>333</v>
      </c>
      <c r="D50" s="170" t="s">
        <v>334</v>
      </c>
      <c r="E50" s="170" t="s">
        <v>347</v>
      </c>
      <c r="F50" s="166" t="s">
        <v>369</v>
      </c>
      <c r="G50" s="167" t="s">
        <v>350</v>
      </c>
      <c r="H50" s="178"/>
    </row>
    <row r="51" customFormat="false" ht="15.6" hidden="true" customHeight="false" outlineLevel="0" collapsed="false">
      <c r="A51" s="152"/>
      <c r="B51" s="169" t="s">
        <v>365</v>
      </c>
      <c r="C51" s="164" t="s">
        <v>333</v>
      </c>
      <c r="D51" s="170" t="s">
        <v>334</v>
      </c>
      <c r="E51" s="170" t="s">
        <v>347</v>
      </c>
      <c r="F51" s="166" t="s">
        <v>366</v>
      </c>
      <c r="G51" s="167"/>
      <c r="H51" s="171" t="n">
        <f aca="false">H52+H53+H56+H57+H58+H54+H55</f>
        <v>0</v>
      </c>
    </row>
    <row r="52" customFormat="false" ht="37.5" hidden="true" customHeight="true" outlineLevel="0" collapsed="false">
      <c r="A52" s="152"/>
      <c r="B52" s="169" t="s">
        <v>343</v>
      </c>
      <c r="C52" s="164" t="s">
        <v>333</v>
      </c>
      <c r="D52" s="170" t="s">
        <v>334</v>
      </c>
      <c r="E52" s="170" t="s">
        <v>347</v>
      </c>
      <c r="F52" s="166" t="s">
        <v>366</v>
      </c>
      <c r="G52" s="167" t="s">
        <v>344</v>
      </c>
      <c r="H52" s="171"/>
    </row>
    <row r="53" customFormat="false" ht="40.5" hidden="true" customHeight="true" outlineLevel="0" collapsed="false">
      <c r="A53" s="152"/>
      <c r="B53" s="169" t="s">
        <v>345</v>
      </c>
      <c r="C53" s="164" t="s">
        <v>333</v>
      </c>
      <c r="D53" s="170" t="s">
        <v>334</v>
      </c>
      <c r="E53" s="170" t="s">
        <v>347</v>
      </c>
      <c r="F53" s="166" t="s">
        <v>366</v>
      </c>
      <c r="G53" s="167" t="s">
        <v>346</v>
      </c>
      <c r="H53" s="171"/>
    </row>
    <row r="54" customFormat="false" ht="40.5" hidden="true" customHeight="true" outlineLevel="0" collapsed="false">
      <c r="A54" s="152"/>
      <c r="B54" s="169" t="s">
        <v>343</v>
      </c>
      <c r="C54" s="164" t="s">
        <v>333</v>
      </c>
      <c r="D54" s="170" t="s">
        <v>334</v>
      </c>
      <c r="E54" s="170" t="s">
        <v>347</v>
      </c>
      <c r="F54" s="166" t="s">
        <v>366</v>
      </c>
      <c r="G54" s="167" t="s">
        <v>344</v>
      </c>
      <c r="H54" s="174"/>
    </row>
    <row r="55" customFormat="false" ht="40.5" hidden="true" customHeight="true" outlineLevel="0" collapsed="false">
      <c r="A55" s="152"/>
      <c r="B55" s="169" t="s">
        <v>348</v>
      </c>
      <c r="C55" s="164" t="s">
        <v>333</v>
      </c>
      <c r="D55" s="170" t="s">
        <v>334</v>
      </c>
      <c r="E55" s="170" t="s">
        <v>347</v>
      </c>
      <c r="F55" s="166" t="s">
        <v>366</v>
      </c>
      <c r="G55" s="167" t="s">
        <v>346</v>
      </c>
      <c r="H55" s="174"/>
    </row>
    <row r="56" customFormat="false" ht="26.4" hidden="true" customHeight="false" outlineLevel="0" collapsed="false">
      <c r="A56" s="152"/>
      <c r="B56" s="169" t="s">
        <v>371</v>
      </c>
      <c r="C56" s="164" t="s">
        <v>333</v>
      </c>
      <c r="D56" s="170" t="s">
        <v>334</v>
      </c>
      <c r="E56" s="170" t="s">
        <v>347</v>
      </c>
      <c r="F56" s="166" t="s">
        <v>366</v>
      </c>
      <c r="G56" s="167" t="s">
        <v>372</v>
      </c>
      <c r="H56" s="171"/>
    </row>
    <row r="57" customFormat="false" ht="39.6" hidden="true" customHeight="false" outlineLevel="0" collapsed="false">
      <c r="A57" s="152"/>
      <c r="B57" s="169" t="s">
        <v>370</v>
      </c>
      <c r="C57" s="164" t="s">
        <v>333</v>
      </c>
      <c r="D57" s="170" t="s">
        <v>334</v>
      </c>
      <c r="E57" s="170" t="s">
        <v>347</v>
      </c>
      <c r="F57" s="166" t="s">
        <v>366</v>
      </c>
      <c r="G57" s="167" t="s">
        <v>350</v>
      </c>
      <c r="H57" s="174"/>
    </row>
    <row r="58" customFormat="false" ht="15.6" hidden="true" customHeight="false" outlineLevel="0" collapsed="false">
      <c r="A58" s="152"/>
      <c r="B58" s="169" t="s">
        <v>353</v>
      </c>
      <c r="C58" s="164" t="s">
        <v>333</v>
      </c>
      <c r="D58" s="170" t="s">
        <v>334</v>
      </c>
      <c r="E58" s="170" t="s">
        <v>347</v>
      </c>
      <c r="F58" s="166" t="s">
        <v>366</v>
      </c>
      <c r="G58" s="167" t="s">
        <v>354</v>
      </c>
      <c r="H58" s="171"/>
    </row>
    <row r="59" customFormat="false" ht="52.8" hidden="true" customHeight="false" outlineLevel="0" collapsed="false">
      <c r="A59" s="152"/>
      <c r="B59" s="163" t="s">
        <v>373</v>
      </c>
      <c r="C59" s="164" t="s">
        <v>333</v>
      </c>
      <c r="D59" s="172" t="s">
        <v>334</v>
      </c>
      <c r="E59" s="172" t="s">
        <v>374</v>
      </c>
      <c r="F59" s="166"/>
      <c r="G59" s="167"/>
      <c r="H59" s="168" t="n">
        <v>0</v>
      </c>
    </row>
    <row r="60" customFormat="false" ht="41.4" hidden="true" customHeight="false" outlineLevel="0" collapsed="false">
      <c r="A60" s="152"/>
      <c r="B60" s="179" t="s">
        <v>375</v>
      </c>
      <c r="C60" s="180" t="n">
        <v>991</v>
      </c>
      <c r="D60" s="181" t="s">
        <v>334</v>
      </c>
      <c r="E60" s="181" t="s">
        <v>374</v>
      </c>
      <c r="F60" s="181" t="s">
        <v>376</v>
      </c>
      <c r="G60" s="182"/>
      <c r="H60" s="168" t="n">
        <f aca="false">H61</f>
        <v>202.572</v>
      </c>
    </row>
    <row r="61" customFormat="false" ht="13.8" hidden="true" customHeight="false" outlineLevel="0" collapsed="false">
      <c r="A61" s="152"/>
      <c r="B61" s="179" t="s">
        <v>377</v>
      </c>
      <c r="C61" s="180" t="n">
        <v>991</v>
      </c>
      <c r="D61" s="181" t="s">
        <v>334</v>
      </c>
      <c r="E61" s="181" t="s">
        <v>374</v>
      </c>
      <c r="F61" s="181" t="s">
        <v>376</v>
      </c>
      <c r="G61" s="181" t="s">
        <v>378</v>
      </c>
      <c r="H61" s="168" t="n">
        <v>202.572</v>
      </c>
    </row>
    <row r="62" customFormat="false" ht="39.75" hidden="true" customHeight="true" outlineLevel="0" collapsed="false">
      <c r="A62" s="152"/>
      <c r="B62" s="183" t="s">
        <v>379</v>
      </c>
      <c r="C62" s="180" t="n">
        <v>991</v>
      </c>
      <c r="D62" s="181" t="s">
        <v>334</v>
      </c>
      <c r="E62" s="181" t="s">
        <v>374</v>
      </c>
      <c r="F62" s="181" t="s">
        <v>380</v>
      </c>
      <c r="G62" s="184"/>
      <c r="H62" s="168" t="n">
        <f aca="false">H63</f>
        <v>9.881</v>
      </c>
    </row>
    <row r="63" customFormat="false" ht="40.5" hidden="true" customHeight="true" outlineLevel="0" collapsed="false">
      <c r="A63" s="152"/>
      <c r="B63" s="183" t="s">
        <v>381</v>
      </c>
      <c r="C63" s="185" t="n">
        <v>991</v>
      </c>
      <c r="D63" s="184" t="s">
        <v>334</v>
      </c>
      <c r="E63" s="184" t="s">
        <v>374</v>
      </c>
      <c r="F63" s="184" t="s">
        <v>380</v>
      </c>
      <c r="G63" s="184" t="s">
        <v>378</v>
      </c>
      <c r="H63" s="168" t="n">
        <v>9.881</v>
      </c>
    </row>
    <row r="64" customFormat="false" ht="52.8" hidden="false" customHeight="false" outlineLevel="0" collapsed="false">
      <c r="A64" s="152"/>
      <c r="B64" s="186" t="s">
        <v>201</v>
      </c>
      <c r="C64" s="166" t="s">
        <v>333</v>
      </c>
      <c r="D64" s="166" t="s">
        <v>382</v>
      </c>
      <c r="E64" s="166" t="s">
        <v>383</v>
      </c>
      <c r="F64" s="166" t="s">
        <v>369</v>
      </c>
      <c r="G64" s="166"/>
      <c r="H64" s="187" t="n">
        <f aca="false">H65</f>
        <v>70</v>
      </c>
    </row>
    <row r="65" customFormat="false" ht="13.2" hidden="false" customHeight="false" outlineLevel="0" collapsed="false">
      <c r="A65" s="152"/>
      <c r="B65" s="169" t="s">
        <v>349</v>
      </c>
      <c r="C65" s="166" t="s">
        <v>333</v>
      </c>
      <c r="D65" s="166" t="s">
        <v>382</v>
      </c>
      <c r="E65" s="166" t="s">
        <v>383</v>
      </c>
      <c r="F65" s="166" t="s">
        <v>369</v>
      </c>
      <c r="G65" s="166" t="s">
        <v>350</v>
      </c>
      <c r="H65" s="187" t="n">
        <v>70</v>
      </c>
    </row>
    <row r="66" customFormat="false" ht="61.5" hidden="false" customHeight="true" outlineLevel="0" collapsed="false">
      <c r="A66" s="152"/>
      <c r="B66" s="163" t="s">
        <v>373</v>
      </c>
      <c r="C66" s="164" t="s">
        <v>333</v>
      </c>
      <c r="D66" s="188" t="s">
        <v>334</v>
      </c>
      <c r="E66" s="188" t="s">
        <v>374</v>
      </c>
      <c r="F66" s="166"/>
      <c r="G66" s="167"/>
      <c r="H66" s="168" t="n">
        <f aca="false">H67</f>
        <v>187.17</v>
      </c>
    </row>
    <row r="67" customFormat="false" ht="26.25" hidden="false" customHeight="true" outlineLevel="0" collapsed="false">
      <c r="A67" s="152"/>
      <c r="B67" s="169" t="s">
        <v>337</v>
      </c>
      <c r="C67" s="164" t="s">
        <v>333</v>
      </c>
      <c r="D67" s="170" t="s">
        <v>334</v>
      </c>
      <c r="E67" s="170" t="s">
        <v>374</v>
      </c>
      <c r="F67" s="166" t="s">
        <v>338</v>
      </c>
      <c r="G67" s="184"/>
      <c r="H67" s="171" t="n">
        <f aca="false">H68</f>
        <v>187.17</v>
      </c>
    </row>
    <row r="68" customFormat="false" ht="15" hidden="false" customHeight="true" outlineLevel="0" collapsed="false">
      <c r="A68" s="152"/>
      <c r="B68" s="169" t="s">
        <v>339</v>
      </c>
      <c r="C68" s="164" t="s">
        <v>333</v>
      </c>
      <c r="D68" s="170" t="s">
        <v>334</v>
      </c>
      <c r="E68" s="170" t="s">
        <v>374</v>
      </c>
      <c r="F68" s="166" t="s">
        <v>340</v>
      </c>
      <c r="G68" s="184"/>
      <c r="H68" s="171" t="n">
        <f aca="false">H69+H71</f>
        <v>187.17</v>
      </c>
    </row>
    <row r="69" customFormat="false" ht="28.5" hidden="false" customHeight="true" outlineLevel="0" collapsed="false">
      <c r="A69" s="152"/>
      <c r="B69" s="175" t="s">
        <v>384</v>
      </c>
      <c r="C69" s="189" t="n">
        <v>991</v>
      </c>
      <c r="D69" s="170" t="s">
        <v>334</v>
      </c>
      <c r="E69" s="170" t="s">
        <v>374</v>
      </c>
      <c r="F69" s="166" t="s">
        <v>385</v>
      </c>
      <c r="G69" s="167"/>
      <c r="H69" s="190" t="n">
        <f aca="false">H70</f>
        <v>177.289</v>
      </c>
    </row>
    <row r="70" customFormat="false" ht="18.75" hidden="false" customHeight="true" outlineLevel="0" collapsed="false">
      <c r="A70" s="152"/>
      <c r="B70" s="169" t="s">
        <v>377</v>
      </c>
      <c r="C70" s="189" t="n">
        <v>991</v>
      </c>
      <c r="D70" s="170" t="s">
        <v>334</v>
      </c>
      <c r="E70" s="170" t="s">
        <v>374</v>
      </c>
      <c r="F70" s="166" t="s">
        <v>385</v>
      </c>
      <c r="G70" s="167" t="s">
        <v>378</v>
      </c>
      <c r="H70" s="190" t="n">
        <v>177.289</v>
      </c>
    </row>
    <row r="71" customFormat="false" ht="29.25" hidden="false" customHeight="true" outlineLevel="0" collapsed="false">
      <c r="A71" s="152"/>
      <c r="B71" s="169" t="s">
        <v>386</v>
      </c>
      <c r="C71" s="189" t="n">
        <v>991</v>
      </c>
      <c r="D71" s="170" t="s">
        <v>334</v>
      </c>
      <c r="E71" s="170" t="s">
        <v>374</v>
      </c>
      <c r="F71" s="166" t="s">
        <v>387</v>
      </c>
      <c r="G71" s="167"/>
      <c r="H71" s="190" t="n">
        <f aca="false">H72</f>
        <v>9.881</v>
      </c>
    </row>
    <row r="72" customFormat="false" ht="15" hidden="false" customHeight="true" outlineLevel="0" collapsed="false">
      <c r="A72" s="152"/>
      <c r="B72" s="169" t="s">
        <v>377</v>
      </c>
      <c r="C72" s="189" t="n">
        <v>991</v>
      </c>
      <c r="D72" s="170" t="s">
        <v>334</v>
      </c>
      <c r="E72" s="170" t="s">
        <v>374</v>
      </c>
      <c r="F72" s="166" t="s">
        <v>387</v>
      </c>
      <c r="G72" s="167" t="s">
        <v>378</v>
      </c>
      <c r="H72" s="190" t="n">
        <v>9.881</v>
      </c>
    </row>
    <row r="73" s="25" customFormat="true" ht="14.25" hidden="false" customHeight="true" outlineLevel="0" collapsed="false">
      <c r="A73" s="152"/>
      <c r="B73" s="163" t="s">
        <v>388</v>
      </c>
      <c r="C73" s="191" t="n">
        <v>991</v>
      </c>
      <c r="D73" s="172" t="s">
        <v>334</v>
      </c>
      <c r="E73" s="172" t="s">
        <v>389</v>
      </c>
      <c r="F73" s="150"/>
      <c r="G73" s="192"/>
      <c r="H73" s="193" t="n">
        <f aca="false">H74</f>
        <v>75</v>
      </c>
    </row>
    <row r="74" customFormat="false" ht="13.5" hidden="false" customHeight="true" outlineLevel="0" collapsed="false">
      <c r="A74" s="152"/>
      <c r="B74" s="169" t="s">
        <v>339</v>
      </c>
      <c r="C74" s="189" t="n">
        <v>991</v>
      </c>
      <c r="D74" s="170" t="s">
        <v>334</v>
      </c>
      <c r="E74" s="170" t="s">
        <v>389</v>
      </c>
      <c r="F74" s="166" t="s">
        <v>340</v>
      </c>
      <c r="G74" s="167"/>
      <c r="H74" s="190" t="n">
        <f aca="false">H76</f>
        <v>75</v>
      </c>
    </row>
    <row r="75" customFormat="false" ht="15" hidden="false" customHeight="true" outlineLevel="0" collapsed="false">
      <c r="A75" s="152"/>
      <c r="B75" s="169" t="s">
        <v>390</v>
      </c>
      <c r="C75" s="189" t="n">
        <v>991</v>
      </c>
      <c r="D75" s="170" t="s">
        <v>334</v>
      </c>
      <c r="E75" s="170" t="s">
        <v>389</v>
      </c>
      <c r="F75" s="166" t="s">
        <v>391</v>
      </c>
      <c r="G75" s="167"/>
      <c r="H75" s="190" t="n">
        <f aca="false">H76</f>
        <v>75</v>
      </c>
    </row>
    <row r="76" customFormat="false" ht="26.25" hidden="false" customHeight="true" outlineLevel="0" collapsed="false">
      <c r="A76" s="152"/>
      <c r="B76" s="169" t="s">
        <v>392</v>
      </c>
      <c r="C76" s="189" t="n">
        <v>991</v>
      </c>
      <c r="D76" s="170" t="s">
        <v>334</v>
      </c>
      <c r="E76" s="170" t="s">
        <v>389</v>
      </c>
      <c r="F76" s="166" t="s">
        <v>391</v>
      </c>
      <c r="G76" s="167" t="s">
        <v>393</v>
      </c>
      <c r="H76" s="190" t="n">
        <v>75</v>
      </c>
    </row>
    <row r="77" customFormat="false" ht="13.8" hidden="false" customHeight="false" outlineLevel="0" collapsed="false">
      <c r="A77" s="152"/>
      <c r="B77" s="163" t="s">
        <v>245</v>
      </c>
      <c r="C77" s="166" t="s">
        <v>333</v>
      </c>
      <c r="D77" s="188" t="s">
        <v>334</v>
      </c>
      <c r="E77" s="188" t="s">
        <v>394</v>
      </c>
      <c r="F77" s="150"/>
      <c r="G77" s="150"/>
      <c r="H77" s="194" t="n">
        <f aca="false">H78</f>
        <v>1</v>
      </c>
    </row>
    <row r="78" customFormat="false" ht="26.4" hidden="false" customHeight="false" outlineLevel="0" collapsed="false">
      <c r="A78" s="152"/>
      <c r="B78" s="169" t="s">
        <v>337</v>
      </c>
      <c r="C78" s="164" t="s">
        <v>333</v>
      </c>
      <c r="D78" s="166" t="s">
        <v>334</v>
      </c>
      <c r="E78" s="166" t="s">
        <v>394</v>
      </c>
      <c r="F78" s="166" t="s">
        <v>338</v>
      </c>
      <c r="G78" s="150"/>
      <c r="H78" s="187" t="n">
        <f aca="false">H79</f>
        <v>1</v>
      </c>
    </row>
    <row r="79" customFormat="false" ht="13.2" hidden="false" customHeight="false" outlineLevel="0" collapsed="false">
      <c r="A79" s="152"/>
      <c r="B79" s="169" t="s">
        <v>339</v>
      </c>
      <c r="C79" s="164" t="s">
        <v>333</v>
      </c>
      <c r="D79" s="166" t="s">
        <v>334</v>
      </c>
      <c r="E79" s="166" t="s">
        <v>394</v>
      </c>
      <c r="F79" s="166" t="s">
        <v>340</v>
      </c>
      <c r="G79" s="150"/>
      <c r="H79" s="187" t="n">
        <f aca="false">H80</f>
        <v>1</v>
      </c>
    </row>
    <row r="80" customFormat="false" ht="13.2" hidden="false" customHeight="false" outlineLevel="0" collapsed="false">
      <c r="A80" s="152"/>
      <c r="B80" s="169" t="s">
        <v>390</v>
      </c>
      <c r="C80" s="166" t="s">
        <v>333</v>
      </c>
      <c r="D80" s="166" t="s">
        <v>334</v>
      </c>
      <c r="E80" s="166" t="s">
        <v>394</v>
      </c>
      <c r="F80" s="166" t="s">
        <v>391</v>
      </c>
      <c r="G80" s="166"/>
      <c r="H80" s="187" t="n">
        <f aca="false">H81</f>
        <v>1</v>
      </c>
    </row>
    <row r="81" customFormat="false" ht="13.2" hidden="false" customHeight="false" outlineLevel="0" collapsed="false">
      <c r="A81" s="152"/>
      <c r="B81" s="169" t="s">
        <v>395</v>
      </c>
      <c r="C81" s="166" t="s">
        <v>333</v>
      </c>
      <c r="D81" s="166" t="s">
        <v>334</v>
      </c>
      <c r="E81" s="166" t="s">
        <v>394</v>
      </c>
      <c r="F81" s="166" t="s">
        <v>391</v>
      </c>
      <c r="G81" s="166" t="s">
        <v>396</v>
      </c>
      <c r="H81" s="195" t="n">
        <v>1</v>
      </c>
    </row>
    <row r="82" customFormat="false" ht="13.8" hidden="true" customHeight="false" outlineLevel="0" collapsed="false">
      <c r="A82" s="152"/>
      <c r="B82" s="163" t="s">
        <v>247</v>
      </c>
      <c r="C82" s="166" t="s">
        <v>333</v>
      </c>
      <c r="D82" s="188" t="s">
        <v>334</v>
      </c>
      <c r="E82" s="188" t="s">
        <v>397</v>
      </c>
      <c r="F82" s="166"/>
      <c r="G82" s="166"/>
      <c r="H82" s="196"/>
    </row>
    <row r="83" customFormat="false" ht="26.4" hidden="true" customHeight="false" outlineLevel="0" collapsed="false">
      <c r="A83" s="152"/>
      <c r="B83" s="169" t="s">
        <v>337</v>
      </c>
      <c r="C83" s="164" t="s">
        <v>333</v>
      </c>
      <c r="D83" s="166" t="s">
        <v>334</v>
      </c>
      <c r="E83" s="166" t="s">
        <v>397</v>
      </c>
      <c r="F83" s="166" t="s">
        <v>338</v>
      </c>
      <c r="G83" s="166"/>
      <c r="H83" s="197"/>
    </row>
    <row r="84" customFormat="false" ht="13.2" hidden="true" customHeight="false" outlineLevel="0" collapsed="false">
      <c r="A84" s="152"/>
      <c r="B84" s="169" t="s">
        <v>339</v>
      </c>
      <c r="C84" s="164" t="s">
        <v>333</v>
      </c>
      <c r="D84" s="166" t="s">
        <v>334</v>
      </c>
      <c r="E84" s="166" t="s">
        <v>397</v>
      </c>
      <c r="F84" s="166" t="s">
        <v>340</v>
      </c>
      <c r="G84" s="166"/>
      <c r="H84" s="197"/>
    </row>
    <row r="85" customFormat="false" ht="13.2" hidden="true" customHeight="false" outlineLevel="0" collapsed="false">
      <c r="A85" s="152"/>
      <c r="B85" s="169" t="s">
        <v>341</v>
      </c>
      <c r="C85" s="164" t="s">
        <v>333</v>
      </c>
      <c r="D85" s="166" t="s">
        <v>334</v>
      </c>
      <c r="E85" s="166" t="s">
        <v>397</v>
      </c>
      <c r="F85" s="166" t="s">
        <v>342</v>
      </c>
      <c r="G85" s="166"/>
      <c r="H85" s="197"/>
    </row>
    <row r="86" customFormat="false" ht="26.4" hidden="true" customHeight="false" outlineLevel="0" collapsed="false">
      <c r="A86" s="152"/>
      <c r="B86" s="169" t="s">
        <v>398</v>
      </c>
      <c r="C86" s="164" t="s">
        <v>333</v>
      </c>
      <c r="D86" s="166" t="s">
        <v>334</v>
      </c>
      <c r="E86" s="166" t="s">
        <v>397</v>
      </c>
      <c r="F86" s="166" t="s">
        <v>342</v>
      </c>
      <c r="G86" s="166" t="s">
        <v>399</v>
      </c>
      <c r="H86" s="197"/>
    </row>
    <row r="87" customFormat="false" ht="39.6" hidden="true" customHeight="false" outlineLevel="0" collapsed="false">
      <c r="A87" s="152"/>
      <c r="B87" s="169" t="s">
        <v>400</v>
      </c>
      <c r="C87" s="164" t="s">
        <v>333</v>
      </c>
      <c r="D87" s="166" t="s">
        <v>334</v>
      </c>
      <c r="E87" s="166" t="s">
        <v>397</v>
      </c>
      <c r="F87" s="166" t="s">
        <v>342</v>
      </c>
      <c r="G87" s="166" t="s">
        <v>401</v>
      </c>
      <c r="H87" s="197"/>
    </row>
    <row r="88" customFormat="false" ht="20.25" hidden="true" customHeight="true" outlineLevel="0" collapsed="false">
      <c r="A88" s="152"/>
      <c r="B88" s="169" t="s">
        <v>402</v>
      </c>
      <c r="C88" s="166" t="s">
        <v>333</v>
      </c>
      <c r="D88" s="166" t="s">
        <v>334</v>
      </c>
      <c r="E88" s="166" t="s">
        <v>397</v>
      </c>
      <c r="F88" s="166" t="s">
        <v>403</v>
      </c>
      <c r="G88" s="166"/>
      <c r="H88" s="196"/>
    </row>
    <row r="89" customFormat="false" ht="24.75" hidden="true" customHeight="true" outlineLevel="0" collapsed="false">
      <c r="A89" s="152"/>
      <c r="B89" s="169" t="s">
        <v>398</v>
      </c>
      <c r="C89" s="166" t="s">
        <v>333</v>
      </c>
      <c r="D89" s="166" t="s">
        <v>334</v>
      </c>
      <c r="E89" s="166" t="s">
        <v>397</v>
      </c>
      <c r="F89" s="166" t="s">
        <v>403</v>
      </c>
      <c r="G89" s="166" t="s">
        <v>399</v>
      </c>
      <c r="H89" s="197"/>
    </row>
    <row r="90" customFormat="false" ht="38.25" hidden="true" customHeight="true" outlineLevel="0" collapsed="false">
      <c r="A90" s="152"/>
      <c r="B90" s="169" t="s">
        <v>400</v>
      </c>
      <c r="C90" s="166" t="s">
        <v>333</v>
      </c>
      <c r="D90" s="166" t="s">
        <v>334</v>
      </c>
      <c r="E90" s="166" t="s">
        <v>397</v>
      </c>
      <c r="F90" s="166" t="s">
        <v>403</v>
      </c>
      <c r="G90" s="166" t="s">
        <v>401</v>
      </c>
      <c r="H90" s="197"/>
    </row>
    <row r="91" customFormat="false" ht="39.6" hidden="true" customHeight="false" outlineLevel="0" collapsed="false">
      <c r="A91" s="152"/>
      <c r="B91" s="169" t="s">
        <v>370</v>
      </c>
      <c r="C91" s="166" t="s">
        <v>333</v>
      </c>
      <c r="D91" s="166" t="s">
        <v>334</v>
      </c>
      <c r="E91" s="166" t="s">
        <v>397</v>
      </c>
      <c r="F91" s="166" t="s">
        <v>403</v>
      </c>
      <c r="G91" s="166" t="s">
        <v>350</v>
      </c>
      <c r="H91" s="197"/>
    </row>
    <row r="92" customFormat="false" ht="52.8" hidden="true" customHeight="false" outlineLevel="0" collapsed="false">
      <c r="A92" s="152"/>
      <c r="B92" s="198" t="s">
        <v>404</v>
      </c>
      <c r="C92" s="199" t="s">
        <v>333</v>
      </c>
      <c r="D92" s="199" t="s">
        <v>334</v>
      </c>
      <c r="E92" s="199" t="s">
        <v>397</v>
      </c>
      <c r="F92" s="199" t="s">
        <v>369</v>
      </c>
      <c r="G92" s="200"/>
      <c r="H92" s="195"/>
    </row>
    <row r="93" customFormat="false" ht="39.6" hidden="true" customHeight="false" outlineLevel="0" collapsed="false">
      <c r="A93" s="152"/>
      <c r="B93" s="169" t="s">
        <v>370</v>
      </c>
      <c r="C93" s="199" t="s">
        <v>333</v>
      </c>
      <c r="D93" s="199" t="s">
        <v>334</v>
      </c>
      <c r="E93" s="199" t="s">
        <v>397</v>
      </c>
      <c r="F93" s="199" t="s">
        <v>369</v>
      </c>
      <c r="G93" s="199" t="s">
        <v>350</v>
      </c>
      <c r="H93" s="195"/>
    </row>
    <row r="94" customFormat="false" ht="13.2" hidden="true" customHeight="false" outlineLevel="0" collapsed="false">
      <c r="A94" s="152"/>
      <c r="B94" s="169" t="s">
        <v>405</v>
      </c>
      <c r="C94" s="199" t="s">
        <v>333</v>
      </c>
      <c r="D94" s="199" t="s">
        <v>334</v>
      </c>
      <c r="E94" s="199" t="s">
        <v>397</v>
      </c>
      <c r="F94" s="199" t="s">
        <v>369</v>
      </c>
      <c r="G94" s="199" t="s">
        <v>406</v>
      </c>
      <c r="H94" s="195"/>
    </row>
    <row r="95" customFormat="false" ht="39.6" hidden="true" customHeight="false" outlineLevel="0" collapsed="false">
      <c r="A95" s="152"/>
      <c r="B95" s="169" t="s">
        <v>407</v>
      </c>
      <c r="C95" s="189" t="n">
        <v>991</v>
      </c>
      <c r="D95" s="166" t="s">
        <v>334</v>
      </c>
      <c r="E95" s="166" t="s">
        <v>397</v>
      </c>
      <c r="F95" s="166" t="s">
        <v>408</v>
      </c>
      <c r="G95" s="166"/>
      <c r="H95" s="201"/>
    </row>
    <row r="96" customFormat="false" ht="13.2" hidden="true" customHeight="false" outlineLevel="0" collapsed="false">
      <c r="A96" s="152"/>
      <c r="B96" s="169" t="s">
        <v>377</v>
      </c>
      <c r="C96" s="189" t="n">
        <v>991</v>
      </c>
      <c r="D96" s="166" t="s">
        <v>334</v>
      </c>
      <c r="E96" s="166" t="s">
        <v>397</v>
      </c>
      <c r="F96" s="166" t="s">
        <v>408</v>
      </c>
      <c r="G96" s="166" t="s">
        <v>378</v>
      </c>
      <c r="H96" s="178"/>
    </row>
    <row r="97" s="25" customFormat="true" ht="13.2" hidden="true" customHeight="false" outlineLevel="0" collapsed="false">
      <c r="A97" s="152"/>
      <c r="B97" s="163" t="s">
        <v>247</v>
      </c>
      <c r="C97" s="191" t="n">
        <v>991</v>
      </c>
      <c r="D97" s="150" t="s">
        <v>334</v>
      </c>
      <c r="E97" s="150" t="s">
        <v>397</v>
      </c>
      <c r="F97" s="150"/>
      <c r="G97" s="150"/>
      <c r="H97" s="202" t="n">
        <f aca="false">H98</f>
        <v>0</v>
      </c>
    </row>
    <row r="98" customFormat="false" ht="26.4" hidden="true" customHeight="false" outlineLevel="0" collapsed="false">
      <c r="A98" s="152"/>
      <c r="B98" s="169" t="s">
        <v>337</v>
      </c>
      <c r="C98" s="189" t="n">
        <v>991</v>
      </c>
      <c r="D98" s="166" t="s">
        <v>334</v>
      </c>
      <c r="E98" s="166" t="s">
        <v>397</v>
      </c>
      <c r="F98" s="166" t="s">
        <v>338</v>
      </c>
      <c r="G98" s="166"/>
      <c r="H98" s="178" t="n">
        <f aca="false">H99</f>
        <v>0</v>
      </c>
    </row>
    <row r="99" customFormat="false" ht="13.2" hidden="true" customHeight="false" outlineLevel="0" collapsed="false">
      <c r="A99" s="152"/>
      <c r="B99" s="169" t="s">
        <v>339</v>
      </c>
      <c r="C99" s="189" t="n">
        <v>991</v>
      </c>
      <c r="D99" s="166" t="s">
        <v>334</v>
      </c>
      <c r="E99" s="166" t="s">
        <v>397</v>
      </c>
      <c r="F99" s="166" t="s">
        <v>340</v>
      </c>
      <c r="G99" s="166"/>
      <c r="H99" s="178" t="n">
        <f aca="false">H100</f>
        <v>0</v>
      </c>
    </row>
    <row r="100" customFormat="false" ht="52.8" hidden="true" customHeight="false" outlineLevel="0" collapsed="false">
      <c r="A100" s="152"/>
      <c r="B100" s="169" t="s">
        <v>201</v>
      </c>
      <c r="C100" s="189" t="n">
        <v>991</v>
      </c>
      <c r="D100" s="166" t="s">
        <v>334</v>
      </c>
      <c r="E100" s="166" t="s">
        <v>397</v>
      </c>
      <c r="F100" s="166" t="s">
        <v>369</v>
      </c>
      <c r="G100" s="166"/>
      <c r="H100" s="178" t="n">
        <f aca="false">H101</f>
        <v>0</v>
      </c>
    </row>
    <row r="101" customFormat="false" ht="39.6" hidden="true" customHeight="false" outlineLevel="0" collapsed="false">
      <c r="A101" s="152"/>
      <c r="B101" s="169" t="s">
        <v>370</v>
      </c>
      <c r="C101" s="189" t="n">
        <v>991</v>
      </c>
      <c r="D101" s="166" t="s">
        <v>334</v>
      </c>
      <c r="E101" s="166" t="s">
        <v>397</v>
      </c>
      <c r="F101" s="166" t="s">
        <v>369</v>
      </c>
      <c r="G101" s="166" t="s">
        <v>350</v>
      </c>
      <c r="H101" s="178"/>
    </row>
    <row r="102" s="25" customFormat="true" ht="13.2" hidden="false" customHeight="false" outlineLevel="0" collapsed="false">
      <c r="A102" s="152"/>
      <c r="B102" s="163" t="s">
        <v>247</v>
      </c>
      <c r="C102" s="150" t="s">
        <v>333</v>
      </c>
      <c r="D102" s="150" t="s">
        <v>334</v>
      </c>
      <c r="E102" s="150" t="s">
        <v>397</v>
      </c>
      <c r="F102" s="150"/>
      <c r="G102" s="150"/>
      <c r="H102" s="151" t="n">
        <f aca="false">H103</f>
        <v>55</v>
      </c>
    </row>
    <row r="103" customFormat="false" ht="26.4" hidden="false" customHeight="false" outlineLevel="0" collapsed="false">
      <c r="A103" s="152"/>
      <c r="B103" s="169" t="s">
        <v>337</v>
      </c>
      <c r="C103" s="166" t="s">
        <v>333</v>
      </c>
      <c r="D103" s="166" t="s">
        <v>334</v>
      </c>
      <c r="E103" s="166" t="s">
        <v>397</v>
      </c>
      <c r="F103" s="166" t="s">
        <v>338</v>
      </c>
      <c r="G103" s="166"/>
      <c r="H103" s="203" t="n">
        <f aca="false">H104</f>
        <v>55</v>
      </c>
    </row>
    <row r="104" customFormat="false" ht="13.2" hidden="false" customHeight="false" outlineLevel="0" collapsed="false">
      <c r="A104" s="152"/>
      <c r="B104" s="169" t="s">
        <v>339</v>
      </c>
      <c r="C104" s="166" t="s">
        <v>333</v>
      </c>
      <c r="D104" s="166" t="s">
        <v>334</v>
      </c>
      <c r="E104" s="166" t="s">
        <v>397</v>
      </c>
      <c r="F104" s="166" t="s">
        <v>340</v>
      </c>
      <c r="G104" s="166"/>
      <c r="H104" s="203" t="n">
        <f aca="false">H108+H110+H105+H112</f>
        <v>55</v>
      </c>
    </row>
    <row r="105" customFormat="false" ht="13.2" hidden="true" customHeight="false" outlineLevel="0" collapsed="false">
      <c r="A105" s="152"/>
      <c r="B105" s="204" t="s">
        <v>341</v>
      </c>
      <c r="C105" s="166" t="s">
        <v>333</v>
      </c>
      <c r="D105" s="166" t="s">
        <v>334</v>
      </c>
      <c r="E105" s="166" t="s">
        <v>397</v>
      </c>
      <c r="F105" s="166" t="s">
        <v>342</v>
      </c>
      <c r="G105" s="166"/>
      <c r="H105" s="203" t="n">
        <f aca="false">H106+H107</f>
        <v>0</v>
      </c>
    </row>
    <row r="106" customFormat="false" ht="18.75" hidden="true" customHeight="true" outlineLevel="0" collapsed="false">
      <c r="A106" s="152"/>
      <c r="B106" s="204" t="s">
        <v>398</v>
      </c>
      <c r="C106" s="166" t="s">
        <v>333</v>
      </c>
      <c r="D106" s="166" t="s">
        <v>334</v>
      </c>
      <c r="E106" s="166" t="s">
        <v>397</v>
      </c>
      <c r="F106" s="166" t="s">
        <v>342</v>
      </c>
      <c r="G106" s="166" t="s">
        <v>399</v>
      </c>
      <c r="H106" s="203"/>
    </row>
    <row r="107" customFormat="false" ht="39.6" hidden="true" customHeight="false" outlineLevel="0" collapsed="false">
      <c r="A107" s="152"/>
      <c r="B107" s="169" t="s">
        <v>400</v>
      </c>
      <c r="C107" s="166" t="s">
        <v>333</v>
      </c>
      <c r="D107" s="166" t="s">
        <v>334</v>
      </c>
      <c r="E107" s="166" t="s">
        <v>397</v>
      </c>
      <c r="F107" s="166" t="s">
        <v>342</v>
      </c>
      <c r="G107" s="166" t="s">
        <v>401</v>
      </c>
      <c r="H107" s="203"/>
    </row>
    <row r="108" customFormat="false" ht="52.8" hidden="true" customHeight="false" outlineLevel="0" collapsed="false">
      <c r="A108" s="152"/>
      <c r="B108" s="186" t="s">
        <v>201</v>
      </c>
      <c r="C108" s="166" t="s">
        <v>333</v>
      </c>
      <c r="D108" s="166" t="s">
        <v>334</v>
      </c>
      <c r="E108" s="166" t="s">
        <v>397</v>
      </c>
      <c r="F108" s="166" t="s">
        <v>369</v>
      </c>
      <c r="G108" s="166"/>
      <c r="H108" s="187" t="n">
        <f aca="false">H109</f>
        <v>0</v>
      </c>
    </row>
    <row r="109" customFormat="false" ht="39.6" hidden="true" customHeight="false" outlineLevel="0" collapsed="false">
      <c r="A109" s="152"/>
      <c r="B109" s="169" t="s">
        <v>370</v>
      </c>
      <c r="C109" s="166" t="s">
        <v>333</v>
      </c>
      <c r="D109" s="166" t="s">
        <v>334</v>
      </c>
      <c r="E109" s="166" t="s">
        <v>397</v>
      </c>
      <c r="F109" s="166" t="s">
        <v>369</v>
      </c>
      <c r="G109" s="166" t="s">
        <v>350</v>
      </c>
      <c r="H109" s="187"/>
    </row>
    <row r="110" customFormat="false" ht="13.2" hidden="true" customHeight="false" outlineLevel="0" collapsed="false">
      <c r="A110" s="152"/>
      <c r="B110" s="169" t="s">
        <v>390</v>
      </c>
      <c r="C110" s="166" t="s">
        <v>333</v>
      </c>
      <c r="D110" s="166" t="s">
        <v>334</v>
      </c>
      <c r="E110" s="166" t="s">
        <v>397</v>
      </c>
      <c r="F110" s="166" t="s">
        <v>391</v>
      </c>
      <c r="G110" s="166"/>
      <c r="H110" s="187" t="n">
        <f aca="false">H111</f>
        <v>0</v>
      </c>
    </row>
    <row r="111" customFormat="false" ht="39.6" hidden="true" customHeight="false" outlineLevel="0" collapsed="false">
      <c r="A111" s="152"/>
      <c r="B111" s="169" t="s">
        <v>370</v>
      </c>
      <c r="C111" s="166" t="s">
        <v>333</v>
      </c>
      <c r="D111" s="166" t="s">
        <v>334</v>
      </c>
      <c r="E111" s="166" t="s">
        <v>397</v>
      </c>
      <c r="F111" s="166" t="s">
        <v>391</v>
      </c>
      <c r="G111" s="166" t="s">
        <v>350</v>
      </c>
      <c r="H111" s="187"/>
    </row>
    <row r="112" customFormat="false" ht="52.8" hidden="false" customHeight="false" outlineLevel="0" collapsed="false">
      <c r="A112" s="152"/>
      <c r="B112" s="186" t="s">
        <v>201</v>
      </c>
      <c r="C112" s="166" t="s">
        <v>333</v>
      </c>
      <c r="D112" s="166" t="s">
        <v>334</v>
      </c>
      <c r="E112" s="166" t="s">
        <v>397</v>
      </c>
      <c r="F112" s="166" t="s">
        <v>369</v>
      </c>
      <c r="G112" s="166"/>
      <c r="H112" s="187" t="n">
        <f aca="false">H113</f>
        <v>55</v>
      </c>
    </row>
    <row r="113" customFormat="false" ht="13.2" hidden="false" customHeight="false" outlineLevel="0" collapsed="false">
      <c r="A113" s="152"/>
      <c r="B113" s="169" t="s">
        <v>349</v>
      </c>
      <c r="C113" s="166" t="s">
        <v>333</v>
      </c>
      <c r="D113" s="166" t="s">
        <v>334</v>
      </c>
      <c r="E113" s="166" t="s">
        <v>397</v>
      </c>
      <c r="F113" s="166" t="s">
        <v>369</v>
      </c>
      <c r="G113" s="166" t="s">
        <v>350</v>
      </c>
      <c r="H113" s="187" t="n">
        <v>55</v>
      </c>
    </row>
    <row r="114" s="25" customFormat="true" ht="15.6" hidden="false" customHeight="false" outlineLevel="0" collapsed="false">
      <c r="A114" s="152"/>
      <c r="B114" s="205" t="s">
        <v>409</v>
      </c>
      <c r="C114" s="158" t="n">
        <v>991</v>
      </c>
      <c r="D114" s="206" t="s">
        <v>336</v>
      </c>
      <c r="E114" s="206"/>
      <c r="F114" s="207"/>
      <c r="G114" s="208"/>
      <c r="H114" s="209" t="n">
        <f aca="false">H115</f>
        <v>81.9</v>
      </c>
    </row>
    <row r="115" customFormat="false" ht="15.6" hidden="false" customHeight="false" outlineLevel="0" collapsed="false">
      <c r="A115" s="152"/>
      <c r="B115" s="210" t="s">
        <v>252</v>
      </c>
      <c r="C115" s="211" t="n">
        <v>991</v>
      </c>
      <c r="D115" s="170" t="s">
        <v>336</v>
      </c>
      <c r="E115" s="170" t="s">
        <v>383</v>
      </c>
      <c r="F115" s="166"/>
      <c r="G115" s="167"/>
      <c r="H115" s="212" t="n">
        <f aca="false">H116</f>
        <v>81.9</v>
      </c>
    </row>
    <row r="116" customFormat="false" ht="26.4" hidden="false" customHeight="false" outlineLevel="0" collapsed="false">
      <c r="A116" s="152"/>
      <c r="B116" s="169" t="s">
        <v>337</v>
      </c>
      <c r="C116" s="164" t="s">
        <v>333</v>
      </c>
      <c r="D116" s="170" t="s">
        <v>336</v>
      </c>
      <c r="E116" s="170" t="s">
        <v>383</v>
      </c>
      <c r="F116" s="166" t="s">
        <v>338</v>
      </c>
      <c r="G116" s="167"/>
      <c r="H116" s="176" t="n">
        <f aca="false">H117</f>
        <v>81.9</v>
      </c>
    </row>
    <row r="117" customFormat="false" ht="15.6" hidden="false" customHeight="false" outlineLevel="0" collapsed="false">
      <c r="A117" s="152"/>
      <c r="B117" s="169" t="s">
        <v>339</v>
      </c>
      <c r="C117" s="164" t="s">
        <v>333</v>
      </c>
      <c r="D117" s="170" t="s">
        <v>336</v>
      </c>
      <c r="E117" s="170" t="s">
        <v>383</v>
      </c>
      <c r="F117" s="166" t="s">
        <v>340</v>
      </c>
      <c r="G117" s="167"/>
      <c r="H117" s="176" t="n">
        <f aca="false">H118</f>
        <v>81.9</v>
      </c>
    </row>
    <row r="118" customFormat="false" ht="27" hidden="false" customHeight="true" outlineLevel="0" collapsed="false">
      <c r="A118" s="152"/>
      <c r="B118" s="213" t="s">
        <v>410</v>
      </c>
      <c r="C118" s="211" t="n">
        <v>991</v>
      </c>
      <c r="D118" s="170" t="s">
        <v>336</v>
      </c>
      <c r="E118" s="170" t="s">
        <v>383</v>
      </c>
      <c r="F118" s="166" t="s">
        <v>411</v>
      </c>
      <c r="G118" s="167"/>
      <c r="H118" s="176" t="n">
        <f aca="false">H119+H120+H121+H122</f>
        <v>81.9</v>
      </c>
    </row>
    <row r="119" customFormat="false" ht="42" hidden="false" customHeight="true" outlineLevel="0" collapsed="false">
      <c r="A119" s="152"/>
      <c r="B119" s="169" t="s">
        <v>343</v>
      </c>
      <c r="C119" s="211" t="n">
        <v>991</v>
      </c>
      <c r="D119" s="170" t="s">
        <v>336</v>
      </c>
      <c r="E119" s="170" t="s">
        <v>383</v>
      </c>
      <c r="F119" s="166" t="s">
        <v>411</v>
      </c>
      <c r="G119" s="200" t="s">
        <v>344</v>
      </c>
      <c r="H119" s="171" t="n">
        <v>62.9</v>
      </c>
    </row>
    <row r="120" customFormat="false" ht="42" hidden="false" customHeight="true" outlineLevel="0" collapsed="false">
      <c r="A120" s="152"/>
      <c r="B120" s="169" t="s">
        <v>345</v>
      </c>
      <c r="C120" s="211" t="n">
        <v>991</v>
      </c>
      <c r="D120" s="170" t="s">
        <v>336</v>
      </c>
      <c r="E120" s="170" t="s">
        <v>383</v>
      </c>
      <c r="F120" s="166" t="s">
        <v>411</v>
      </c>
      <c r="G120" s="200" t="s">
        <v>346</v>
      </c>
      <c r="H120" s="171" t="n">
        <v>19</v>
      </c>
    </row>
    <row r="121" customFormat="false" ht="29.25" hidden="true" customHeight="true" outlineLevel="0" collapsed="false">
      <c r="A121" s="152"/>
      <c r="B121" s="169" t="s">
        <v>371</v>
      </c>
      <c r="C121" s="211" t="n">
        <v>991</v>
      </c>
      <c r="D121" s="170" t="s">
        <v>336</v>
      </c>
      <c r="E121" s="170" t="s">
        <v>383</v>
      </c>
      <c r="F121" s="166" t="s">
        <v>411</v>
      </c>
      <c r="G121" s="167" t="s">
        <v>372</v>
      </c>
      <c r="H121" s="171"/>
    </row>
    <row r="122" customFormat="false" ht="28.5" hidden="true" customHeight="true" outlineLevel="0" collapsed="false">
      <c r="A122" s="152"/>
      <c r="B122" s="169" t="s">
        <v>370</v>
      </c>
      <c r="C122" s="211" t="s">
        <v>412</v>
      </c>
      <c r="D122" s="170" t="s">
        <v>336</v>
      </c>
      <c r="E122" s="170" t="s">
        <v>383</v>
      </c>
      <c r="F122" s="166" t="s">
        <v>411</v>
      </c>
      <c r="G122" s="167" t="s">
        <v>350</v>
      </c>
      <c r="H122" s="171"/>
    </row>
    <row r="123" s="25" customFormat="true" ht="26.4" hidden="false" customHeight="false" outlineLevel="0" collapsed="false">
      <c r="A123" s="152"/>
      <c r="B123" s="157" t="s">
        <v>254</v>
      </c>
      <c r="C123" s="214" t="n">
        <v>991</v>
      </c>
      <c r="D123" s="215" t="s">
        <v>383</v>
      </c>
      <c r="E123" s="215"/>
      <c r="F123" s="216"/>
      <c r="G123" s="217"/>
      <c r="H123" s="218" t="n">
        <f aca="false">H130</f>
        <v>114</v>
      </c>
    </row>
    <row r="124" customFormat="false" ht="39.6" hidden="true" customHeight="false" outlineLevel="0" collapsed="false">
      <c r="A124" s="152"/>
      <c r="B124" s="163" t="s">
        <v>413</v>
      </c>
      <c r="C124" s="211" t="n">
        <v>991</v>
      </c>
      <c r="D124" s="170" t="s">
        <v>383</v>
      </c>
      <c r="E124" s="170" t="s">
        <v>414</v>
      </c>
      <c r="F124" s="166"/>
      <c r="G124" s="167"/>
      <c r="H124" s="155" t="n">
        <f aca="false">H125</f>
        <v>0</v>
      </c>
    </row>
    <row r="125" customFormat="false" ht="52.8" hidden="true" customHeight="false" outlineLevel="0" collapsed="false">
      <c r="A125" s="152"/>
      <c r="B125" s="169" t="s">
        <v>415</v>
      </c>
      <c r="C125" s="211" t="n">
        <v>991</v>
      </c>
      <c r="D125" s="170" t="s">
        <v>383</v>
      </c>
      <c r="E125" s="170" t="s">
        <v>414</v>
      </c>
      <c r="F125" s="166" t="s">
        <v>416</v>
      </c>
      <c r="G125" s="167"/>
      <c r="H125" s="155"/>
    </row>
    <row r="126" customFormat="false" ht="42" hidden="true" customHeight="true" outlineLevel="0" collapsed="false">
      <c r="A126" s="152"/>
      <c r="B126" s="169" t="s">
        <v>417</v>
      </c>
      <c r="C126" s="211" t="n">
        <v>991</v>
      </c>
      <c r="D126" s="170" t="s">
        <v>383</v>
      </c>
      <c r="E126" s="170" t="s">
        <v>414</v>
      </c>
      <c r="F126" s="166" t="s">
        <v>416</v>
      </c>
      <c r="G126" s="167" t="s">
        <v>344</v>
      </c>
      <c r="H126" s="174" t="n">
        <v>0</v>
      </c>
    </row>
    <row r="127" customFormat="false" ht="39.75" hidden="true" customHeight="true" outlineLevel="0" collapsed="false">
      <c r="A127" s="152"/>
      <c r="B127" s="169" t="s">
        <v>418</v>
      </c>
      <c r="C127" s="211" t="n">
        <v>991</v>
      </c>
      <c r="D127" s="170" t="s">
        <v>383</v>
      </c>
      <c r="E127" s="170" t="s">
        <v>414</v>
      </c>
      <c r="F127" s="166" t="s">
        <v>416</v>
      </c>
      <c r="G127" s="167" t="s">
        <v>419</v>
      </c>
      <c r="H127" s="174" t="n">
        <v>0</v>
      </c>
    </row>
    <row r="128" customFormat="false" ht="26.4" hidden="true" customHeight="false" outlineLevel="0" collapsed="false">
      <c r="A128" s="152"/>
      <c r="B128" s="169" t="s">
        <v>371</v>
      </c>
      <c r="C128" s="211" t="n">
        <v>991</v>
      </c>
      <c r="D128" s="170" t="s">
        <v>383</v>
      </c>
      <c r="E128" s="170" t="s">
        <v>414</v>
      </c>
      <c r="F128" s="166" t="s">
        <v>416</v>
      </c>
      <c r="G128" s="167" t="s">
        <v>372</v>
      </c>
      <c r="H128" s="174" t="n">
        <v>0</v>
      </c>
    </row>
    <row r="129" customFormat="false" ht="39.6" hidden="true" customHeight="false" outlineLevel="0" collapsed="false">
      <c r="A129" s="152"/>
      <c r="B129" s="169" t="s">
        <v>370</v>
      </c>
      <c r="C129" s="211" t="n">
        <v>991</v>
      </c>
      <c r="D129" s="170" t="s">
        <v>383</v>
      </c>
      <c r="E129" s="170" t="s">
        <v>414</v>
      </c>
      <c r="F129" s="166" t="s">
        <v>416</v>
      </c>
      <c r="G129" s="167" t="s">
        <v>350</v>
      </c>
      <c r="H129" s="174"/>
    </row>
    <row r="130" customFormat="false" ht="15.6" hidden="false" customHeight="false" outlineLevel="0" collapsed="false">
      <c r="A130" s="152"/>
      <c r="B130" s="163" t="s">
        <v>258</v>
      </c>
      <c r="C130" s="211" t="n">
        <v>991</v>
      </c>
      <c r="D130" s="170" t="s">
        <v>383</v>
      </c>
      <c r="E130" s="170" t="s">
        <v>420</v>
      </c>
      <c r="F130" s="166"/>
      <c r="G130" s="167"/>
      <c r="H130" s="155" t="n">
        <f aca="false">H131</f>
        <v>114</v>
      </c>
    </row>
    <row r="131" customFormat="false" ht="26.4" hidden="false" customHeight="false" outlineLevel="0" collapsed="false">
      <c r="A131" s="152"/>
      <c r="B131" s="169" t="s">
        <v>337</v>
      </c>
      <c r="C131" s="164" t="s">
        <v>333</v>
      </c>
      <c r="D131" s="170" t="s">
        <v>383</v>
      </c>
      <c r="E131" s="170" t="s">
        <v>420</v>
      </c>
      <c r="F131" s="166" t="s">
        <v>338</v>
      </c>
      <c r="G131" s="167"/>
      <c r="H131" s="174" t="n">
        <f aca="false">H132+H153</f>
        <v>114</v>
      </c>
    </row>
    <row r="132" customFormat="false" ht="15.6" hidden="false" customHeight="false" outlineLevel="0" collapsed="false">
      <c r="A132" s="152"/>
      <c r="B132" s="169" t="s">
        <v>339</v>
      </c>
      <c r="C132" s="164" t="s">
        <v>333</v>
      </c>
      <c r="D132" s="170" t="s">
        <v>383</v>
      </c>
      <c r="E132" s="170" t="s">
        <v>420</v>
      </c>
      <c r="F132" s="166" t="s">
        <v>340</v>
      </c>
      <c r="G132" s="167"/>
      <c r="H132" s="174" t="n">
        <f aca="false">H137+H146+H135+H148+H150+H133+H159+H154</f>
        <v>114</v>
      </c>
    </row>
    <row r="133" customFormat="false" ht="15.6" hidden="false" customHeight="false" outlineLevel="0" collapsed="false">
      <c r="A133" s="152"/>
      <c r="B133" s="169" t="s">
        <v>341</v>
      </c>
      <c r="C133" s="164" t="s">
        <v>333</v>
      </c>
      <c r="D133" s="170" t="s">
        <v>383</v>
      </c>
      <c r="E133" s="170" t="s">
        <v>420</v>
      </c>
      <c r="F133" s="166" t="s">
        <v>342</v>
      </c>
      <c r="G133" s="167"/>
      <c r="H133" s="174" t="n">
        <f aca="false">H134</f>
        <v>70</v>
      </c>
    </row>
    <row r="134" customFormat="false" ht="15.6" hidden="false" customHeight="false" outlineLevel="0" collapsed="false">
      <c r="A134" s="152"/>
      <c r="B134" s="169" t="s">
        <v>349</v>
      </c>
      <c r="C134" s="164" t="s">
        <v>333</v>
      </c>
      <c r="D134" s="170" t="s">
        <v>383</v>
      </c>
      <c r="E134" s="170" t="s">
        <v>420</v>
      </c>
      <c r="F134" s="166" t="s">
        <v>342</v>
      </c>
      <c r="G134" s="167" t="s">
        <v>350</v>
      </c>
      <c r="H134" s="174" t="n">
        <v>70</v>
      </c>
    </row>
    <row r="135" customFormat="false" ht="52.8" hidden="true" customHeight="false" outlineLevel="0" collapsed="false">
      <c r="A135" s="152"/>
      <c r="B135" s="169" t="s">
        <v>201</v>
      </c>
      <c r="C135" s="164" t="s">
        <v>333</v>
      </c>
      <c r="D135" s="170" t="s">
        <v>383</v>
      </c>
      <c r="E135" s="170" t="s">
        <v>420</v>
      </c>
      <c r="F135" s="166" t="s">
        <v>369</v>
      </c>
      <c r="G135" s="167"/>
      <c r="H135" s="174" t="n">
        <f aca="false">H136</f>
        <v>0</v>
      </c>
    </row>
    <row r="136" customFormat="false" ht="39.6" hidden="true" customHeight="false" outlineLevel="0" collapsed="false">
      <c r="A136" s="152"/>
      <c r="B136" s="169" t="s">
        <v>370</v>
      </c>
      <c r="C136" s="164" t="s">
        <v>333</v>
      </c>
      <c r="D136" s="170" t="s">
        <v>383</v>
      </c>
      <c r="E136" s="170" t="s">
        <v>420</v>
      </c>
      <c r="F136" s="166" t="s">
        <v>369</v>
      </c>
      <c r="G136" s="167" t="s">
        <v>350</v>
      </c>
      <c r="H136" s="174"/>
    </row>
    <row r="137" customFormat="false" ht="15.6" hidden="true" customHeight="false" outlineLevel="0" collapsed="false">
      <c r="A137" s="152"/>
      <c r="B137" s="169" t="s">
        <v>390</v>
      </c>
      <c r="C137" s="211" t="n">
        <v>991</v>
      </c>
      <c r="D137" s="170" t="s">
        <v>383</v>
      </c>
      <c r="E137" s="170" t="s">
        <v>420</v>
      </c>
      <c r="F137" s="166" t="s">
        <v>391</v>
      </c>
      <c r="G137" s="167"/>
      <c r="H137" s="174" t="n">
        <f aca="false">H138+H139</f>
        <v>0</v>
      </c>
    </row>
    <row r="138" customFormat="false" ht="26.4" hidden="true" customHeight="false" outlineLevel="0" collapsed="false">
      <c r="A138" s="152"/>
      <c r="B138" s="169" t="s">
        <v>371</v>
      </c>
      <c r="C138" s="211" t="n">
        <v>991</v>
      </c>
      <c r="D138" s="170" t="s">
        <v>383</v>
      </c>
      <c r="E138" s="170" t="s">
        <v>420</v>
      </c>
      <c r="F138" s="166" t="s">
        <v>391</v>
      </c>
      <c r="G138" s="167" t="s">
        <v>372</v>
      </c>
      <c r="H138" s="174" t="n">
        <v>0</v>
      </c>
    </row>
    <row r="139" customFormat="false" ht="39.6" hidden="true" customHeight="false" outlineLevel="0" collapsed="false">
      <c r="A139" s="152"/>
      <c r="B139" s="169" t="s">
        <v>370</v>
      </c>
      <c r="C139" s="211" t="n">
        <v>991</v>
      </c>
      <c r="D139" s="170" t="s">
        <v>383</v>
      </c>
      <c r="E139" s="170" t="s">
        <v>420</v>
      </c>
      <c r="F139" s="166" t="s">
        <v>391</v>
      </c>
      <c r="G139" s="167" t="s">
        <v>350</v>
      </c>
      <c r="H139" s="174"/>
    </row>
    <row r="140" customFormat="false" ht="39.6" hidden="true" customHeight="false" outlineLevel="0" collapsed="false">
      <c r="A140" s="152"/>
      <c r="B140" s="163" t="s">
        <v>260</v>
      </c>
      <c r="C140" s="211" t="n">
        <v>991</v>
      </c>
      <c r="D140" s="170" t="s">
        <v>383</v>
      </c>
      <c r="E140" s="170" t="s">
        <v>420</v>
      </c>
      <c r="F140" s="166"/>
      <c r="G140" s="167"/>
      <c r="H140" s="168"/>
    </row>
    <row r="141" customFormat="false" ht="26.4" hidden="true" customHeight="false" outlineLevel="0" collapsed="false">
      <c r="A141" s="152"/>
      <c r="B141" s="169" t="s">
        <v>421</v>
      </c>
      <c r="C141" s="211" t="n">
        <v>991</v>
      </c>
      <c r="D141" s="170" t="s">
        <v>383</v>
      </c>
      <c r="E141" s="170" t="s">
        <v>420</v>
      </c>
      <c r="F141" s="166" t="s">
        <v>422</v>
      </c>
      <c r="G141" s="167"/>
      <c r="H141" s="168"/>
    </row>
    <row r="142" customFormat="false" ht="41.25" hidden="true" customHeight="true" outlineLevel="0" collapsed="false">
      <c r="A142" s="152"/>
      <c r="B142" s="169" t="s">
        <v>417</v>
      </c>
      <c r="C142" s="211" t="n">
        <v>991</v>
      </c>
      <c r="D142" s="170" t="s">
        <v>383</v>
      </c>
      <c r="E142" s="170" t="s">
        <v>420</v>
      </c>
      <c r="F142" s="166" t="s">
        <v>422</v>
      </c>
      <c r="G142" s="167" t="s">
        <v>344</v>
      </c>
      <c r="H142" s="168"/>
    </row>
    <row r="143" customFormat="false" ht="41.25" hidden="true" customHeight="true" outlineLevel="0" collapsed="false">
      <c r="A143" s="152"/>
      <c r="B143" s="169" t="s">
        <v>418</v>
      </c>
      <c r="C143" s="211" t="n">
        <v>991</v>
      </c>
      <c r="D143" s="170" t="s">
        <v>383</v>
      </c>
      <c r="E143" s="170" t="s">
        <v>420</v>
      </c>
      <c r="F143" s="166" t="s">
        <v>422</v>
      </c>
      <c r="G143" s="167" t="s">
        <v>419</v>
      </c>
      <c r="H143" s="168"/>
    </row>
    <row r="144" customFormat="false" ht="26.4" hidden="true" customHeight="false" outlineLevel="0" collapsed="false">
      <c r="A144" s="152"/>
      <c r="B144" s="169" t="s">
        <v>371</v>
      </c>
      <c r="C144" s="211" t="n">
        <v>991</v>
      </c>
      <c r="D144" s="170" t="s">
        <v>383</v>
      </c>
      <c r="E144" s="170" t="s">
        <v>420</v>
      </c>
      <c r="F144" s="166" t="s">
        <v>422</v>
      </c>
      <c r="G144" s="167" t="s">
        <v>372</v>
      </c>
      <c r="H144" s="168"/>
    </row>
    <row r="145" customFormat="false" ht="39.6" hidden="true" customHeight="false" outlineLevel="0" collapsed="false">
      <c r="A145" s="152"/>
      <c r="B145" s="169" t="s">
        <v>370</v>
      </c>
      <c r="C145" s="211" t="n">
        <v>991</v>
      </c>
      <c r="D145" s="170" t="s">
        <v>383</v>
      </c>
      <c r="E145" s="170" t="s">
        <v>420</v>
      </c>
      <c r="F145" s="166" t="s">
        <v>422</v>
      </c>
      <c r="G145" s="167" t="s">
        <v>350</v>
      </c>
      <c r="H145" s="168"/>
    </row>
    <row r="146" customFormat="false" ht="15.6" hidden="true" customHeight="false" outlineLevel="0" collapsed="false">
      <c r="A146" s="152"/>
      <c r="B146" s="169" t="s">
        <v>423</v>
      </c>
      <c r="C146" s="211" t="n">
        <v>991</v>
      </c>
      <c r="D146" s="170" t="s">
        <v>383</v>
      </c>
      <c r="E146" s="170" t="s">
        <v>420</v>
      </c>
      <c r="F146" s="166" t="s">
        <v>424</v>
      </c>
      <c r="G146" s="167"/>
      <c r="H146" s="202" t="n">
        <f aca="false">H147</f>
        <v>0</v>
      </c>
    </row>
    <row r="147" customFormat="false" ht="39.6" hidden="true" customHeight="false" outlineLevel="0" collapsed="false">
      <c r="A147" s="152"/>
      <c r="B147" s="169" t="s">
        <v>370</v>
      </c>
      <c r="C147" s="211" t="n">
        <v>991</v>
      </c>
      <c r="D147" s="170" t="s">
        <v>383</v>
      </c>
      <c r="E147" s="170" t="s">
        <v>420</v>
      </c>
      <c r="F147" s="166" t="s">
        <v>424</v>
      </c>
      <c r="G147" s="167" t="s">
        <v>350</v>
      </c>
      <c r="H147" s="178"/>
    </row>
    <row r="148" customFormat="false" ht="30" hidden="true" customHeight="true" outlineLevel="0" collapsed="false">
      <c r="A148" s="152"/>
      <c r="B148" s="169" t="s">
        <v>198</v>
      </c>
      <c r="C148" s="211" t="n">
        <v>991</v>
      </c>
      <c r="D148" s="170" t="s">
        <v>383</v>
      </c>
      <c r="E148" s="170" t="s">
        <v>420</v>
      </c>
      <c r="F148" s="166" t="s">
        <v>424</v>
      </c>
      <c r="G148" s="167"/>
      <c r="H148" s="178" t="n">
        <f aca="false">H149</f>
        <v>0</v>
      </c>
    </row>
    <row r="149" customFormat="false" ht="26.4" hidden="true" customHeight="false" outlineLevel="0" collapsed="false">
      <c r="A149" s="152"/>
      <c r="B149" s="169" t="s">
        <v>425</v>
      </c>
      <c r="C149" s="211" t="n">
        <v>991</v>
      </c>
      <c r="D149" s="170" t="s">
        <v>383</v>
      </c>
      <c r="E149" s="170" t="s">
        <v>420</v>
      </c>
      <c r="F149" s="166" t="s">
        <v>424</v>
      </c>
      <c r="G149" s="167" t="s">
        <v>350</v>
      </c>
      <c r="H149" s="178"/>
    </row>
    <row r="150" customFormat="false" ht="52.8" hidden="true" customHeight="false" outlineLevel="0" collapsed="false">
      <c r="A150" s="152"/>
      <c r="B150" s="169" t="s">
        <v>426</v>
      </c>
      <c r="C150" s="211" t="n">
        <v>991</v>
      </c>
      <c r="D150" s="170" t="s">
        <v>383</v>
      </c>
      <c r="E150" s="170" t="s">
        <v>420</v>
      </c>
      <c r="F150" s="166" t="s">
        <v>427</v>
      </c>
      <c r="G150" s="167"/>
      <c r="H150" s="178" t="n">
        <f aca="false">H151</f>
        <v>0</v>
      </c>
    </row>
    <row r="151" customFormat="false" ht="26.4" hidden="true" customHeight="false" outlineLevel="0" collapsed="false">
      <c r="A151" s="152"/>
      <c r="B151" s="169" t="s">
        <v>425</v>
      </c>
      <c r="C151" s="211" t="n">
        <v>991</v>
      </c>
      <c r="D151" s="170" t="s">
        <v>383</v>
      </c>
      <c r="E151" s="170" t="s">
        <v>420</v>
      </c>
      <c r="F151" s="166" t="s">
        <v>427</v>
      </c>
      <c r="G151" s="167" t="s">
        <v>350</v>
      </c>
      <c r="H151" s="178"/>
    </row>
    <row r="152" customFormat="false" ht="26.4" hidden="true" customHeight="false" outlineLevel="0" collapsed="false">
      <c r="A152" s="152"/>
      <c r="B152" s="169" t="s">
        <v>337</v>
      </c>
      <c r="C152" s="164" t="s">
        <v>333</v>
      </c>
      <c r="D152" s="170" t="s">
        <v>383</v>
      </c>
      <c r="E152" s="170" t="s">
        <v>420</v>
      </c>
      <c r="F152" s="166" t="s">
        <v>338</v>
      </c>
      <c r="G152" s="167"/>
      <c r="H152" s="203" t="n">
        <f aca="false">H153</f>
        <v>0</v>
      </c>
    </row>
    <row r="153" customFormat="false" ht="15.6" hidden="true" customHeight="false" outlineLevel="0" collapsed="false">
      <c r="A153" s="152"/>
      <c r="B153" s="169"/>
      <c r="C153" s="164"/>
      <c r="D153" s="170"/>
      <c r="E153" s="170"/>
      <c r="F153" s="166"/>
      <c r="G153" s="167"/>
      <c r="H153" s="203" t="n">
        <f aca="false">H156</f>
        <v>0</v>
      </c>
    </row>
    <row r="154" customFormat="false" ht="52.8" hidden="false" customHeight="false" outlineLevel="0" collapsed="false">
      <c r="A154" s="19"/>
      <c r="B154" s="186" t="s">
        <v>201</v>
      </c>
      <c r="C154" s="166" t="s">
        <v>333</v>
      </c>
      <c r="D154" s="166" t="s">
        <v>383</v>
      </c>
      <c r="E154" s="166" t="s">
        <v>420</v>
      </c>
      <c r="F154" s="166" t="s">
        <v>369</v>
      </c>
      <c r="G154" s="166"/>
      <c r="H154" s="187" t="n">
        <f aca="false">H155</f>
        <v>40</v>
      </c>
    </row>
    <row r="155" customFormat="false" ht="13.2" hidden="false" customHeight="false" outlineLevel="0" collapsed="false">
      <c r="A155" s="19"/>
      <c r="B155" s="169" t="s">
        <v>349</v>
      </c>
      <c r="C155" s="166" t="s">
        <v>333</v>
      </c>
      <c r="D155" s="166" t="s">
        <v>383</v>
      </c>
      <c r="E155" s="166" t="s">
        <v>420</v>
      </c>
      <c r="F155" s="166" t="s">
        <v>369</v>
      </c>
      <c r="G155" s="166" t="s">
        <v>350</v>
      </c>
      <c r="H155" s="187" t="n">
        <v>40</v>
      </c>
    </row>
    <row r="156" customFormat="false" ht="15.6" hidden="true" customHeight="false" outlineLevel="0" collapsed="false">
      <c r="A156" s="152"/>
      <c r="B156" s="169" t="s">
        <v>390</v>
      </c>
      <c r="C156" s="211" t="n">
        <v>991</v>
      </c>
      <c r="D156" s="170" t="s">
        <v>383</v>
      </c>
      <c r="E156" s="170" t="s">
        <v>420</v>
      </c>
      <c r="F156" s="166" t="s">
        <v>391</v>
      </c>
      <c r="G156" s="167"/>
      <c r="H156" s="203" t="n">
        <f aca="false">H157+H158</f>
        <v>0</v>
      </c>
    </row>
    <row r="157" customFormat="false" ht="26.4" hidden="true" customHeight="false" outlineLevel="0" collapsed="false">
      <c r="A157" s="152"/>
      <c r="B157" s="169" t="s">
        <v>371</v>
      </c>
      <c r="C157" s="211" t="n">
        <v>991</v>
      </c>
      <c r="D157" s="170" t="s">
        <v>383</v>
      </c>
      <c r="E157" s="170" t="s">
        <v>420</v>
      </c>
      <c r="F157" s="166" t="s">
        <v>391</v>
      </c>
      <c r="G157" s="167" t="s">
        <v>372</v>
      </c>
      <c r="H157" s="203" t="n">
        <v>0</v>
      </c>
    </row>
    <row r="158" customFormat="false" ht="39.6" hidden="true" customHeight="false" outlineLevel="0" collapsed="false">
      <c r="A158" s="152"/>
      <c r="B158" s="169" t="s">
        <v>370</v>
      </c>
      <c r="C158" s="211" t="n">
        <v>991</v>
      </c>
      <c r="D158" s="170" t="s">
        <v>383</v>
      </c>
      <c r="E158" s="170" t="s">
        <v>420</v>
      </c>
      <c r="F158" s="166" t="s">
        <v>391</v>
      </c>
      <c r="G158" s="167" t="s">
        <v>350</v>
      </c>
      <c r="H158" s="203"/>
    </row>
    <row r="159" customFormat="false" ht="26.4" hidden="false" customHeight="false" outlineLevel="0" collapsed="false">
      <c r="A159" s="152"/>
      <c r="B159" s="169" t="s">
        <v>198</v>
      </c>
      <c r="C159" s="211" t="n">
        <v>991</v>
      </c>
      <c r="D159" s="170" t="s">
        <v>383</v>
      </c>
      <c r="E159" s="170" t="s">
        <v>420</v>
      </c>
      <c r="F159" s="166" t="s">
        <v>424</v>
      </c>
      <c r="G159" s="167"/>
      <c r="H159" s="187" t="n">
        <f aca="false">H160</f>
        <v>4</v>
      </c>
    </row>
    <row r="160" customFormat="false" ht="15.6" hidden="false" customHeight="false" outlineLevel="0" collapsed="false">
      <c r="A160" s="152"/>
      <c r="B160" s="169" t="s">
        <v>349</v>
      </c>
      <c r="C160" s="211" t="n">
        <v>991</v>
      </c>
      <c r="D160" s="170" t="s">
        <v>383</v>
      </c>
      <c r="E160" s="170" t="s">
        <v>420</v>
      </c>
      <c r="F160" s="166" t="s">
        <v>424</v>
      </c>
      <c r="G160" s="167" t="s">
        <v>350</v>
      </c>
      <c r="H160" s="187" t="n">
        <v>4</v>
      </c>
    </row>
    <row r="161" s="25" customFormat="true" ht="15.6" hidden="false" customHeight="false" outlineLevel="0" collapsed="false">
      <c r="A161" s="149"/>
      <c r="B161" s="157" t="s">
        <v>311</v>
      </c>
      <c r="C161" s="214" t="n">
        <v>991</v>
      </c>
      <c r="D161" s="215" t="s">
        <v>347</v>
      </c>
      <c r="E161" s="215"/>
      <c r="F161" s="216"/>
      <c r="G161" s="217"/>
      <c r="H161" s="219" t="n">
        <f aca="false">H162+H181</f>
        <v>271.4481</v>
      </c>
    </row>
    <row r="162" customFormat="false" ht="13.2" hidden="false" customHeight="false" outlineLevel="0" collapsed="false">
      <c r="A162" s="220"/>
      <c r="B162" s="163" t="s">
        <v>428</v>
      </c>
      <c r="C162" s="221" t="n">
        <v>991</v>
      </c>
      <c r="D162" s="221" t="s">
        <v>347</v>
      </c>
      <c r="E162" s="222" t="s">
        <v>334</v>
      </c>
      <c r="F162" s="222"/>
      <c r="G162" s="223"/>
      <c r="H162" s="202" t="n">
        <f aca="false">H163+H171</f>
        <v>151.2</v>
      </c>
    </row>
    <row r="163" customFormat="false" ht="26.4" hidden="false" customHeight="false" outlineLevel="0" collapsed="false">
      <c r="A163" s="19"/>
      <c r="B163" s="169" t="s">
        <v>337</v>
      </c>
      <c r="C163" s="164" t="s">
        <v>333</v>
      </c>
      <c r="D163" s="221" t="s">
        <v>347</v>
      </c>
      <c r="E163" s="222" t="s">
        <v>334</v>
      </c>
      <c r="F163" s="166" t="s">
        <v>338</v>
      </c>
      <c r="G163" s="223"/>
      <c r="H163" s="178" t="n">
        <f aca="false">H164</f>
        <v>26</v>
      </c>
    </row>
    <row r="164" customFormat="false" ht="13.2" hidden="false" customHeight="false" outlineLevel="0" collapsed="false">
      <c r="A164" s="19"/>
      <c r="B164" s="169" t="s">
        <v>339</v>
      </c>
      <c r="C164" s="164" t="s">
        <v>333</v>
      </c>
      <c r="D164" s="221" t="s">
        <v>347</v>
      </c>
      <c r="E164" s="222" t="s">
        <v>334</v>
      </c>
      <c r="F164" s="166" t="s">
        <v>340</v>
      </c>
      <c r="G164" s="223"/>
      <c r="H164" s="178" t="n">
        <f aca="false">H169+H165+H167</f>
        <v>26</v>
      </c>
    </row>
    <row r="165" customFormat="false" ht="17.25" hidden="false" customHeight="true" outlineLevel="0" collapsed="false">
      <c r="A165" s="19"/>
      <c r="B165" s="224" t="s">
        <v>341</v>
      </c>
      <c r="C165" s="199" t="s">
        <v>333</v>
      </c>
      <c r="D165" s="225" t="s">
        <v>347</v>
      </c>
      <c r="E165" s="225" t="s">
        <v>334</v>
      </c>
      <c r="F165" s="199" t="s">
        <v>342</v>
      </c>
      <c r="G165" s="200"/>
      <c r="H165" s="195" t="n">
        <f aca="false">H166</f>
        <v>7.5</v>
      </c>
    </row>
    <row r="166" customFormat="false" ht="23.25" hidden="false" customHeight="true" outlineLevel="0" collapsed="false">
      <c r="A166" s="19"/>
      <c r="B166" s="224" t="s">
        <v>349</v>
      </c>
      <c r="C166" s="199" t="s">
        <v>333</v>
      </c>
      <c r="D166" s="225" t="s">
        <v>347</v>
      </c>
      <c r="E166" s="225" t="s">
        <v>334</v>
      </c>
      <c r="F166" s="199" t="s">
        <v>342</v>
      </c>
      <c r="G166" s="200" t="s">
        <v>350</v>
      </c>
      <c r="H166" s="195" t="n">
        <v>7.5</v>
      </c>
    </row>
    <row r="167" customFormat="false" ht="30.75" hidden="false" customHeight="true" outlineLevel="0" collapsed="false">
      <c r="A167" s="19"/>
      <c r="B167" s="224" t="s">
        <v>429</v>
      </c>
      <c r="C167" s="199" t="s">
        <v>333</v>
      </c>
      <c r="D167" s="225" t="s">
        <v>347</v>
      </c>
      <c r="E167" s="225" t="s">
        <v>334</v>
      </c>
      <c r="F167" s="199" t="s">
        <v>430</v>
      </c>
      <c r="G167" s="200"/>
      <c r="H167" s="195" t="n">
        <f aca="false">H168</f>
        <v>10.5</v>
      </c>
    </row>
    <row r="168" customFormat="false" ht="23.25" hidden="false" customHeight="true" outlineLevel="0" collapsed="false">
      <c r="A168" s="19"/>
      <c r="B168" s="224" t="s">
        <v>349</v>
      </c>
      <c r="C168" s="199" t="s">
        <v>333</v>
      </c>
      <c r="D168" s="225" t="s">
        <v>347</v>
      </c>
      <c r="E168" s="225" t="s">
        <v>334</v>
      </c>
      <c r="F168" s="199" t="s">
        <v>430</v>
      </c>
      <c r="G168" s="200" t="s">
        <v>350</v>
      </c>
      <c r="H168" s="195" t="n">
        <v>10.5</v>
      </c>
    </row>
    <row r="169" customFormat="false" ht="13.2" hidden="false" customHeight="false" outlineLevel="0" collapsed="false">
      <c r="A169" s="19"/>
      <c r="B169" s="169" t="s">
        <v>390</v>
      </c>
      <c r="C169" s="221" t="n">
        <v>991</v>
      </c>
      <c r="D169" s="221" t="s">
        <v>347</v>
      </c>
      <c r="E169" s="222" t="s">
        <v>334</v>
      </c>
      <c r="F169" s="222" t="s">
        <v>391</v>
      </c>
      <c r="G169" s="223" t="s">
        <v>431</v>
      </c>
      <c r="H169" s="178" t="n">
        <f aca="false">H170</f>
        <v>8</v>
      </c>
    </row>
    <row r="170" customFormat="false" ht="13.2" hidden="false" customHeight="false" outlineLevel="0" collapsed="false">
      <c r="A170" s="19"/>
      <c r="B170" s="169" t="s">
        <v>349</v>
      </c>
      <c r="C170" s="221" t="n">
        <v>991</v>
      </c>
      <c r="D170" s="221" t="s">
        <v>347</v>
      </c>
      <c r="E170" s="222" t="s">
        <v>334</v>
      </c>
      <c r="F170" s="222" t="s">
        <v>391</v>
      </c>
      <c r="G170" s="221" t="n">
        <v>244</v>
      </c>
      <c r="H170" s="178" t="n">
        <v>8</v>
      </c>
    </row>
    <row r="171" customFormat="false" ht="15.6" hidden="false" customHeight="false" outlineLevel="0" collapsed="false">
      <c r="A171" s="19"/>
      <c r="B171" s="163" t="s">
        <v>316</v>
      </c>
      <c r="C171" s="189" t="n">
        <v>991</v>
      </c>
      <c r="D171" s="226" t="s">
        <v>347</v>
      </c>
      <c r="E171" s="226" t="s">
        <v>414</v>
      </c>
      <c r="F171" s="222"/>
      <c r="G171" s="227"/>
      <c r="H171" s="191" t="n">
        <f aca="false">H172</f>
        <v>125.2</v>
      </c>
    </row>
    <row r="172" customFormat="false" ht="26.4" hidden="false" customHeight="false" outlineLevel="0" collapsed="false">
      <c r="A172" s="19"/>
      <c r="B172" s="169" t="s">
        <v>337</v>
      </c>
      <c r="C172" s="164" t="s">
        <v>333</v>
      </c>
      <c r="D172" s="226" t="s">
        <v>347</v>
      </c>
      <c r="E172" s="226" t="s">
        <v>414</v>
      </c>
      <c r="F172" s="166" t="s">
        <v>338</v>
      </c>
      <c r="G172" s="227"/>
      <c r="H172" s="189" t="n">
        <f aca="false">H173</f>
        <v>125.2</v>
      </c>
    </row>
    <row r="173" customFormat="false" ht="15.6" hidden="false" customHeight="false" outlineLevel="0" collapsed="false">
      <c r="A173" s="19"/>
      <c r="B173" s="169" t="s">
        <v>339</v>
      </c>
      <c r="C173" s="164" t="s">
        <v>333</v>
      </c>
      <c r="D173" s="226" t="s">
        <v>347</v>
      </c>
      <c r="E173" s="226" t="s">
        <v>414</v>
      </c>
      <c r="F173" s="166" t="s">
        <v>340</v>
      </c>
      <c r="G173" s="227"/>
      <c r="H173" s="189" t="n">
        <f aca="false">H174</f>
        <v>125.2</v>
      </c>
    </row>
    <row r="174" customFormat="false" ht="68.25" hidden="false" customHeight="true" outlineLevel="0" collapsed="false">
      <c r="A174" s="19"/>
      <c r="B174" s="169" t="s">
        <v>432</v>
      </c>
      <c r="C174" s="189" t="n">
        <v>991</v>
      </c>
      <c r="D174" s="226" t="s">
        <v>347</v>
      </c>
      <c r="E174" s="226" t="s">
        <v>414</v>
      </c>
      <c r="F174" s="222" t="s">
        <v>433</v>
      </c>
      <c r="G174" s="228"/>
      <c r="H174" s="189" t="n">
        <f aca="false">H175</f>
        <v>125.2</v>
      </c>
    </row>
    <row r="175" customFormat="false" ht="15.6" hidden="false" customHeight="false" outlineLevel="0" collapsed="false">
      <c r="A175" s="19"/>
      <c r="B175" s="169" t="s">
        <v>349</v>
      </c>
      <c r="C175" s="189" t="n">
        <v>991</v>
      </c>
      <c r="D175" s="226" t="s">
        <v>347</v>
      </c>
      <c r="E175" s="226" t="s">
        <v>414</v>
      </c>
      <c r="F175" s="222" t="s">
        <v>433</v>
      </c>
      <c r="G175" s="228" t="n">
        <v>244</v>
      </c>
      <c r="H175" s="229" t="n">
        <v>125.2</v>
      </c>
    </row>
    <row r="176" customFormat="false" ht="27.75" hidden="true" customHeight="true" outlineLevel="0" collapsed="false">
      <c r="A176" s="19"/>
      <c r="B176" s="163" t="s">
        <v>317</v>
      </c>
      <c r="C176" s="189" t="n">
        <v>991</v>
      </c>
      <c r="D176" s="226" t="s">
        <v>347</v>
      </c>
      <c r="E176" s="226" t="n">
        <v>12</v>
      </c>
      <c r="F176" s="222"/>
      <c r="G176" s="228"/>
      <c r="H176" s="191" t="n">
        <f aca="false">H177</f>
        <v>0</v>
      </c>
    </row>
    <row r="177" customFormat="false" ht="26.4" hidden="true" customHeight="false" outlineLevel="0" collapsed="false">
      <c r="A177" s="19"/>
      <c r="B177" s="169" t="s">
        <v>337</v>
      </c>
      <c r="C177" s="189" t="n">
        <v>991</v>
      </c>
      <c r="D177" s="226" t="s">
        <v>347</v>
      </c>
      <c r="E177" s="226" t="n">
        <v>12</v>
      </c>
      <c r="F177" s="166" t="s">
        <v>338</v>
      </c>
      <c r="G177" s="228"/>
      <c r="H177" s="189" t="n">
        <f aca="false">H178</f>
        <v>0</v>
      </c>
    </row>
    <row r="178" customFormat="false" ht="15.6" hidden="true" customHeight="false" outlineLevel="0" collapsed="false">
      <c r="A178" s="19"/>
      <c r="B178" s="169" t="s">
        <v>339</v>
      </c>
      <c r="C178" s="189" t="n">
        <v>991</v>
      </c>
      <c r="D178" s="226" t="s">
        <v>347</v>
      </c>
      <c r="E178" s="226" t="n">
        <v>12</v>
      </c>
      <c r="F178" s="166" t="s">
        <v>340</v>
      </c>
      <c r="G178" s="228"/>
      <c r="H178" s="189" t="n">
        <f aca="false">H179</f>
        <v>0</v>
      </c>
    </row>
    <row r="179" customFormat="false" ht="15.6" hidden="true" customHeight="false" outlineLevel="0" collapsed="false">
      <c r="A179" s="19"/>
      <c r="B179" s="175" t="s">
        <v>390</v>
      </c>
      <c r="C179" s="189" t="n">
        <v>991</v>
      </c>
      <c r="D179" s="226" t="s">
        <v>347</v>
      </c>
      <c r="E179" s="226" t="n">
        <v>12</v>
      </c>
      <c r="F179" s="222" t="s">
        <v>391</v>
      </c>
      <c r="G179" s="228"/>
      <c r="H179" s="189" t="n">
        <f aca="false">H180</f>
        <v>0</v>
      </c>
    </row>
    <row r="180" customFormat="false" ht="39.6" hidden="true" customHeight="false" outlineLevel="0" collapsed="false">
      <c r="A180" s="19"/>
      <c r="B180" s="169" t="s">
        <v>370</v>
      </c>
      <c r="C180" s="189" t="n">
        <v>991</v>
      </c>
      <c r="D180" s="226" t="s">
        <v>347</v>
      </c>
      <c r="E180" s="226" t="n">
        <v>12</v>
      </c>
      <c r="F180" s="222" t="s">
        <v>391</v>
      </c>
      <c r="G180" s="228" t="n">
        <v>244</v>
      </c>
      <c r="H180" s="189"/>
    </row>
    <row r="181" s="25" customFormat="true" ht="26.4" hidden="false" customHeight="false" outlineLevel="0" collapsed="false">
      <c r="A181" s="74"/>
      <c r="B181" s="157" t="s">
        <v>317</v>
      </c>
      <c r="C181" s="214" t="n">
        <v>991</v>
      </c>
      <c r="D181" s="215" t="s">
        <v>347</v>
      </c>
      <c r="E181" s="215" t="n">
        <v>12</v>
      </c>
      <c r="F181" s="230"/>
      <c r="G181" s="217"/>
      <c r="H181" s="218" t="n">
        <f aca="false">H182</f>
        <v>120.2481</v>
      </c>
    </row>
    <row r="182" customFormat="false" ht="26.4" hidden="false" customHeight="false" outlineLevel="0" collapsed="false">
      <c r="A182" s="19"/>
      <c r="B182" s="169" t="s">
        <v>337</v>
      </c>
      <c r="C182" s="189" t="n">
        <v>991</v>
      </c>
      <c r="D182" s="231" t="s">
        <v>347</v>
      </c>
      <c r="E182" s="226" t="n">
        <v>12</v>
      </c>
      <c r="F182" s="222" t="s">
        <v>338</v>
      </c>
      <c r="G182" s="228"/>
      <c r="H182" s="232" t="n">
        <f aca="false">H183</f>
        <v>120.2481</v>
      </c>
    </row>
    <row r="183" customFormat="false" ht="15.6" hidden="false" customHeight="false" outlineLevel="0" collapsed="false">
      <c r="A183" s="19"/>
      <c r="B183" s="169" t="s">
        <v>339</v>
      </c>
      <c r="C183" s="189" t="n">
        <v>991</v>
      </c>
      <c r="D183" s="231" t="s">
        <v>347</v>
      </c>
      <c r="E183" s="226" t="n">
        <v>12</v>
      </c>
      <c r="F183" s="222" t="s">
        <v>340</v>
      </c>
      <c r="G183" s="228"/>
      <c r="H183" s="233" t="n">
        <f aca="false">H184</f>
        <v>120.2481</v>
      </c>
    </row>
    <row r="184" customFormat="false" ht="15.6" hidden="false" customHeight="false" outlineLevel="0" collapsed="false">
      <c r="A184" s="19"/>
      <c r="B184" s="169" t="s">
        <v>390</v>
      </c>
      <c r="C184" s="189" t="n">
        <v>991</v>
      </c>
      <c r="D184" s="231" t="s">
        <v>347</v>
      </c>
      <c r="E184" s="226" t="n">
        <v>12</v>
      </c>
      <c r="F184" s="222" t="s">
        <v>391</v>
      </c>
      <c r="G184" s="228"/>
      <c r="H184" s="233" t="n">
        <f aca="false">H185</f>
        <v>120.2481</v>
      </c>
    </row>
    <row r="185" customFormat="false" ht="15.6" hidden="false" customHeight="false" outlineLevel="0" collapsed="false">
      <c r="A185" s="19"/>
      <c r="B185" s="169" t="s">
        <v>349</v>
      </c>
      <c r="C185" s="189" t="n">
        <v>991</v>
      </c>
      <c r="D185" s="231" t="s">
        <v>347</v>
      </c>
      <c r="E185" s="226" t="n">
        <v>12</v>
      </c>
      <c r="F185" s="222" t="s">
        <v>391</v>
      </c>
      <c r="G185" s="228" t="n">
        <v>244</v>
      </c>
      <c r="H185" s="234" t="n">
        <v>120.2481</v>
      </c>
    </row>
    <row r="186" s="25" customFormat="true" ht="15.6" hidden="false" customHeight="false" outlineLevel="0" collapsed="false">
      <c r="A186" s="74"/>
      <c r="B186" s="157" t="s">
        <v>434</v>
      </c>
      <c r="C186" s="214" t="n">
        <v>991</v>
      </c>
      <c r="D186" s="215" t="s">
        <v>382</v>
      </c>
      <c r="E186" s="215"/>
      <c r="F186" s="230"/>
      <c r="G186" s="217"/>
      <c r="H186" s="218" t="n">
        <f aca="false">H187+H200</f>
        <v>283.7</v>
      </c>
    </row>
    <row r="187" s="240" customFormat="true" ht="15.6" hidden="false" customHeight="false" outlineLevel="0" collapsed="false">
      <c r="A187" s="19"/>
      <c r="B187" s="235" t="s">
        <v>435</v>
      </c>
      <c r="C187" s="236" t="n">
        <v>991</v>
      </c>
      <c r="D187" s="225" t="s">
        <v>382</v>
      </c>
      <c r="E187" s="225" t="s">
        <v>336</v>
      </c>
      <c r="F187" s="237"/>
      <c r="G187" s="238"/>
      <c r="H187" s="239" t="n">
        <f aca="false">H188+H197</f>
        <v>21.5</v>
      </c>
    </row>
    <row r="188" s="240" customFormat="true" ht="26.4" hidden="false" customHeight="false" outlineLevel="0" collapsed="false">
      <c r="A188" s="19"/>
      <c r="B188" s="175" t="s">
        <v>337</v>
      </c>
      <c r="C188" s="241" t="s">
        <v>333</v>
      </c>
      <c r="D188" s="225" t="s">
        <v>382</v>
      </c>
      <c r="E188" s="225" t="s">
        <v>336</v>
      </c>
      <c r="F188" s="199" t="s">
        <v>338</v>
      </c>
      <c r="G188" s="238"/>
      <c r="H188" s="242" t="n">
        <f aca="false">H189</f>
        <v>18</v>
      </c>
    </row>
    <row r="189" s="240" customFormat="true" ht="15.6" hidden="false" customHeight="false" outlineLevel="0" collapsed="false">
      <c r="A189" s="19"/>
      <c r="B189" s="175" t="s">
        <v>339</v>
      </c>
      <c r="C189" s="241" t="s">
        <v>333</v>
      </c>
      <c r="D189" s="225" t="s">
        <v>382</v>
      </c>
      <c r="E189" s="225" t="s">
        <v>336</v>
      </c>
      <c r="F189" s="199" t="s">
        <v>340</v>
      </c>
      <c r="G189" s="238"/>
      <c r="H189" s="242" t="n">
        <f aca="false">H190+H192+H195</f>
        <v>18</v>
      </c>
    </row>
    <row r="190" s="240" customFormat="true" ht="52.8" hidden="true" customHeight="false" outlineLevel="0" collapsed="false">
      <c r="A190" s="19"/>
      <c r="B190" s="224" t="s">
        <v>404</v>
      </c>
      <c r="C190" s="199" t="s">
        <v>333</v>
      </c>
      <c r="D190" s="225" t="s">
        <v>382</v>
      </c>
      <c r="E190" s="225" t="s">
        <v>336</v>
      </c>
      <c r="F190" s="199" t="s">
        <v>369</v>
      </c>
      <c r="G190" s="200"/>
      <c r="H190" s="243" t="n">
        <f aca="false">H191</f>
        <v>0</v>
      </c>
    </row>
    <row r="191" s="240" customFormat="true" ht="39.6" hidden="true" customHeight="false" outlineLevel="0" collapsed="false">
      <c r="A191" s="19"/>
      <c r="B191" s="175" t="s">
        <v>370</v>
      </c>
      <c r="C191" s="199" t="s">
        <v>333</v>
      </c>
      <c r="D191" s="225" t="s">
        <v>382</v>
      </c>
      <c r="E191" s="225" t="s">
        <v>336</v>
      </c>
      <c r="F191" s="199" t="s">
        <v>369</v>
      </c>
      <c r="G191" s="200" t="s">
        <v>350</v>
      </c>
      <c r="H191" s="243"/>
    </row>
    <row r="192" s="240" customFormat="true" ht="15.6" hidden="true" customHeight="false" outlineLevel="0" collapsed="false">
      <c r="A192" s="19"/>
      <c r="B192" s="175" t="s">
        <v>390</v>
      </c>
      <c r="C192" s="199" t="s">
        <v>333</v>
      </c>
      <c r="D192" s="225" t="s">
        <v>382</v>
      </c>
      <c r="E192" s="225" t="s">
        <v>336</v>
      </c>
      <c r="F192" s="199" t="s">
        <v>391</v>
      </c>
      <c r="G192" s="200"/>
      <c r="H192" s="244" t="n">
        <f aca="false">H194</f>
        <v>0</v>
      </c>
    </row>
    <row r="193" s="240" customFormat="true" ht="39.6" hidden="true" customHeight="false" outlineLevel="0" collapsed="false">
      <c r="A193" s="19"/>
      <c r="B193" s="175" t="s">
        <v>436</v>
      </c>
      <c r="C193" s="199" t="s">
        <v>333</v>
      </c>
      <c r="D193" s="225" t="s">
        <v>382</v>
      </c>
      <c r="E193" s="225" t="s">
        <v>336</v>
      </c>
      <c r="F193" s="199" t="s">
        <v>391</v>
      </c>
      <c r="G193" s="200" t="s">
        <v>350</v>
      </c>
      <c r="H193" s="244"/>
    </row>
    <row r="194" s="240" customFormat="true" ht="39.6" hidden="true" customHeight="false" outlineLevel="0" collapsed="false">
      <c r="A194" s="19"/>
      <c r="B194" s="175" t="s">
        <v>370</v>
      </c>
      <c r="C194" s="199" t="s">
        <v>333</v>
      </c>
      <c r="D194" s="225" t="s">
        <v>382</v>
      </c>
      <c r="E194" s="225" t="s">
        <v>336</v>
      </c>
      <c r="F194" s="199" t="s">
        <v>391</v>
      </c>
      <c r="G194" s="200" t="s">
        <v>350</v>
      </c>
      <c r="H194" s="244"/>
    </row>
    <row r="195" s="240" customFormat="true" ht="26.4" hidden="false" customHeight="false" outlineLevel="0" collapsed="false">
      <c r="A195" s="19"/>
      <c r="B195" s="67" t="s">
        <v>437</v>
      </c>
      <c r="C195" s="236" t="n">
        <v>991</v>
      </c>
      <c r="D195" s="170" t="s">
        <v>382</v>
      </c>
      <c r="E195" s="170" t="s">
        <v>336</v>
      </c>
      <c r="F195" s="237" t="s">
        <v>438</v>
      </c>
      <c r="G195" s="238"/>
      <c r="H195" s="245" t="n">
        <f aca="false">H196</f>
        <v>18</v>
      </c>
    </row>
    <row r="196" s="240" customFormat="true" ht="15.6" hidden="false" customHeight="false" outlineLevel="0" collapsed="false">
      <c r="A196" s="19"/>
      <c r="B196" s="169" t="s">
        <v>349</v>
      </c>
      <c r="C196" s="236" t="n">
        <v>991</v>
      </c>
      <c r="D196" s="170" t="s">
        <v>382</v>
      </c>
      <c r="E196" s="170" t="s">
        <v>336</v>
      </c>
      <c r="F196" s="237" t="s">
        <v>438</v>
      </c>
      <c r="G196" s="238" t="n">
        <v>244</v>
      </c>
      <c r="H196" s="245" t="n">
        <v>18</v>
      </c>
    </row>
    <row r="197" s="240" customFormat="true" ht="15.6" hidden="false" customHeight="false" outlineLevel="0" collapsed="false">
      <c r="A197" s="19"/>
      <c r="B197" s="175" t="s">
        <v>390</v>
      </c>
      <c r="C197" s="199" t="s">
        <v>333</v>
      </c>
      <c r="D197" s="225" t="s">
        <v>382</v>
      </c>
      <c r="E197" s="225" t="s">
        <v>336</v>
      </c>
      <c r="F197" s="199" t="s">
        <v>391</v>
      </c>
      <c r="G197" s="200"/>
      <c r="H197" s="244" t="n">
        <f aca="false">H199</f>
        <v>3.5</v>
      </c>
    </row>
    <row r="198" s="240" customFormat="true" ht="39.6" hidden="true" customHeight="false" outlineLevel="0" collapsed="false">
      <c r="A198" s="19"/>
      <c r="B198" s="175" t="s">
        <v>436</v>
      </c>
      <c r="C198" s="199" t="s">
        <v>333</v>
      </c>
      <c r="D198" s="225" t="s">
        <v>382</v>
      </c>
      <c r="E198" s="225" t="s">
        <v>336</v>
      </c>
      <c r="F198" s="199" t="s">
        <v>391</v>
      </c>
      <c r="G198" s="200" t="s">
        <v>350</v>
      </c>
      <c r="H198" s="244"/>
    </row>
    <row r="199" s="240" customFormat="true" ht="15.6" hidden="false" customHeight="false" outlineLevel="0" collapsed="false">
      <c r="A199" s="19"/>
      <c r="B199" s="175" t="s">
        <v>349</v>
      </c>
      <c r="C199" s="199" t="s">
        <v>333</v>
      </c>
      <c r="D199" s="225" t="s">
        <v>382</v>
      </c>
      <c r="E199" s="225" t="s">
        <v>336</v>
      </c>
      <c r="F199" s="199" t="s">
        <v>391</v>
      </c>
      <c r="G199" s="200" t="s">
        <v>350</v>
      </c>
      <c r="H199" s="244" t="n">
        <v>3.5</v>
      </c>
    </row>
    <row r="200" customFormat="false" ht="15.6" hidden="false" customHeight="false" outlineLevel="0" collapsed="false">
      <c r="A200" s="19"/>
      <c r="B200" s="163" t="s">
        <v>276</v>
      </c>
      <c r="C200" s="189" t="n">
        <v>991</v>
      </c>
      <c r="D200" s="170" t="s">
        <v>382</v>
      </c>
      <c r="E200" s="170" t="s">
        <v>383</v>
      </c>
      <c r="F200" s="166"/>
      <c r="G200" s="167"/>
      <c r="H200" s="155" t="n">
        <f aca="false">H203</f>
        <v>262.2</v>
      </c>
    </row>
    <row r="201" customFormat="false" ht="29.25" hidden="true" customHeight="true" outlineLevel="0" collapsed="false">
      <c r="A201" s="19"/>
      <c r="B201" s="169" t="s">
        <v>439</v>
      </c>
      <c r="C201" s="189" t="n">
        <v>988</v>
      </c>
      <c r="D201" s="170" t="s">
        <v>382</v>
      </c>
      <c r="E201" s="170" t="s">
        <v>383</v>
      </c>
      <c r="F201" s="237" t="s">
        <v>440</v>
      </c>
      <c r="G201" s="167"/>
      <c r="H201" s="178" t="n">
        <f aca="false">H202</f>
        <v>0</v>
      </c>
    </row>
    <row r="202" customFormat="false" ht="34.5" hidden="true" customHeight="true" outlineLevel="0" collapsed="false">
      <c r="A202" s="19"/>
      <c r="B202" s="169" t="s">
        <v>436</v>
      </c>
      <c r="C202" s="189" t="n">
        <v>989</v>
      </c>
      <c r="D202" s="170" t="s">
        <v>382</v>
      </c>
      <c r="E202" s="170" t="s">
        <v>383</v>
      </c>
      <c r="F202" s="237" t="s">
        <v>440</v>
      </c>
      <c r="G202" s="167" t="s">
        <v>350</v>
      </c>
      <c r="H202" s="178" t="n">
        <v>0</v>
      </c>
    </row>
    <row r="203" customFormat="false" ht="34.5" hidden="false" customHeight="true" outlineLevel="0" collapsed="false">
      <c r="A203" s="19"/>
      <c r="B203" s="169" t="s">
        <v>337</v>
      </c>
      <c r="C203" s="164" t="s">
        <v>333</v>
      </c>
      <c r="D203" s="170" t="s">
        <v>382</v>
      </c>
      <c r="E203" s="170" t="s">
        <v>383</v>
      </c>
      <c r="F203" s="166" t="s">
        <v>338</v>
      </c>
      <c r="G203" s="167"/>
      <c r="H203" s="174" t="n">
        <f aca="false">H204</f>
        <v>262.2</v>
      </c>
    </row>
    <row r="204" customFormat="false" ht="18" hidden="false" customHeight="true" outlineLevel="0" collapsed="false">
      <c r="A204" s="19"/>
      <c r="B204" s="169" t="s">
        <v>339</v>
      </c>
      <c r="C204" s="164" t="s">
        <v>333</v>
      </c>
      <c r="D204" s="170" t="s">
        <v>382</v>
      </c>
      <c r="E204" s="170" t="s">
        <v>383</v>
      </c>
      <c r="F204" s="166" t="s">
        <v>340</v>
      </c>
      <c r="G204" s="167"/>
      <c r="H204" s="174" t="n">
        <f aca="false">H205+H211+H219+H207+H215+H217+H209+H221</f>
        <v>262.2</v>
      </c>
    </row>
    <row r="205" customFormat="false" ht="52.5" hidden="true" customHeight="true" outlineLevel="0" collapsed="false">
      <c r="A205" s="19"/>
      <c r="B205" s="198" t="s">
        <v>404</v>
      </c>
      <c r="C205" s="199" t="s">
        <v>333</v>
      </c>
      <c r="D205" s="170" t="s">
        <v>382</v>
      </c>
      <c r="E205" s="170" t="s">
        <v>383</v>
      </c>
      <c r="F205" s="199" t="s">
        <v>369</v>
      </c>
      <c r="G205" s="200"/>
      <c r="H205" s="178" t="n">
        <f aca="false">H206</f>
        <v>0</v>
      </c>
    </row>
    <row r="206" customFormat="false" ht="18" hidden="true" customHeight="true" outlineLevel="0" collapsed="false">
      <c r="A206" s="19"/>
      <c r="B206" s="169" t="s">
        <v>370</v>
      </c>
      <c r="C206" s="199" t="s">
        <v>333</v>
      </c>
      <c r="D206" s="170" t="s">
        <v>382</v>
      </c>
      <c r="E206" s="170" t="s">
        <v>383</v>
      </c>
      <c r="F206" s="199" t="s">
        <v>369</v>
      </c>
      <c r="G206" s="200" t="s">
        <v>350</v>
      </c>
      <c r="H206" s="178"/>
    </row>
    <row r="207" customFormat="false" ht="53.25" hidden="true" customHeight="true" outlineLevel="0" collapsed="false">
      <c r="A207" s="19"/>
      <c r="B207" s="169" t="s">
        <v>201</v>
      </c>
      <c r="C207" s="199" t="s">
        <v>333</v>
      </c>
      <c r="D207" s="170" t="s">
        <v>382</v>
      </c>
      <c r="E207" s="170" t="s">
        <v>383</v>
      </c>
      <c r="F207" s="199" t="s">
        <v>369</v>
      </c>
      <c r="G207" s="200"/>
      <c r="H207" s="178" t="n">
        <f aca="false">H208</f>
        <v>0</v>
      </c>
    </row>
    <row r="208" customFormat="false" ht="18" hidden="true" customHeight="true" outlineLevel="0" collapsed="false">
      <c r="A208" s="19"/>
      <c r="B208" s="169" t="s">
        <v>370</v>
      </c>
      <c r="C208" s="199" t="s">
        <v>333</v>
      </c>
      <c r="D208" s="170" t="s">
        <v>382</v>
      </c>
      <c r="E208" s="170" t="s">
        <v>383</v>
      </c>
      <c r="F208" s="199" t="s">
        <v>369</v>
      </c>
      <c r="G208" s="200" t="s">
        <v>350</v>
      </c>
      <c r="H208" s="178"/>
    </row>
    <row r="209" customFormat="false" ht="52.8" hidden="false" customHeight="false" outlineLevel="0" collapsed="false">
      <c r="A209" s="19"/>
      <c r="B209" s="186" t="s">
        <v>201</v>
      </c>
      <c r="C209" s="166" t="s">
        <v>333</v>
      </c>
      <c r="D209" s="166" t="s">
        <v>382</v>
      </c>
      <c r="E209" s="166" t="s">
        <v>383</v>
      </c>
      <c r="F209" s="166" t="s">
        <v>369</v>
      </c>
      <c r="G209" s="166"/>
      <c r="H209" s="187" t="n">
        <f aca="false">H210</f>
        <v>165</v>
      </c>
    </row>
    <row r="210" customFormat="false" ht="13.2" hidden="false" customHeight="false" outlineLevel="0" collapsed="false">
      <c r="A210" s="19"/>
      <c r="B210" s="169" t="s">
        <v>349</v>
      </c>
      <c r="C210" s="166" t="s">
        <v>333</v>
      </c>
      <c r="D210" s="166" t="s">
        <v>382</v>
      </c>
      <c r="E210" s="166" t="s">
        <v>383</v>
      </c>
      <c r="F210" s="166" t="s">
        <v>369</v>
      </c>
      <c r="G210" s="166" t="s">
        <v>350</v>
      </c>
      <c r="H210" s="187" t="n">
        <v>165</v>
      </c>
    </row>
    <row r="211" customFormat="false" ht="23.25" hidden="false" customHeight="true" outlineLevel="0" collapsed="false">
      <c r="A211" s="19"/>
      <c r="B211" s="175" t="s">
        <v>390</v>
      </c>
      <c r="C211" s="189" t="n">
        <v>991</v>
      </c>
      <c r="D211" s="170" t="s">
        <v>382</v>
      </c>
      <c r="E211" s="170" t="s">
        <v>383</v>
      </c>
      <c r="F211" s="237" t="s">
        <v>391</v>
      </c>
      <c r="G211" s="167"/>
      <c r="H211" s="174" t="n">
        <f aca="false">H212</f>
        <v>77</v>
      </c>
    </row>
    <row r="212" customFormat="false" ht="15.6" hidden="false" customHeight="false" outlineLevel="0" collapsed="false">
      <c r="A212" s="19"/>
      <c r="B212" s="169" t="s">
        <v>349</v>
      </c>
      <c r="C212" s="189" t="n">
        <v>991</v>
      </c>
      <c r="D212" s="170" t="s">
        <v>382</v>
      </c>
      <c r="E212" s="170" t="s">
        <v>383</v>
      </c>
      <c r="F212" s="237" t="s">
        <v>391</v>
      </c>
      <c r="G212" s="167" t="s">
        <v>350</v>
      </c>
      <c r="H212" s="174" t="n">
        <v>77</v>
      </c>
      <c r="K212" s="1" t="s">
        <v>412</v>
      </c>
    </row>
    <row r="213" customFormat="false" ht="26.4" hidden="true" customHeight="false" outlineLevel="0" collapsed="false">
      <c r="A213" s="19"/>
      <c r="B213" s="169" t="s">
        <v>441</v>
      </c>
      <c r="C213" s="189" t="n">
        <v>992</v>
      </c>
      <c r="D213" s="170" t="s">
        <v>382</v>
      </c>
      <c r="E213" s="170" t="s">
        <v>383</v>
      </c>
      <c r="F213" s="237" t="s">
        <v>442</v>
      </c>
      <c r="G213" s="167"/>
      <c r="H213" s="178" t="n">
        <f aca="false">H214</f>
        <v>0</v>
      </c>
    </row>
    <row r="214" customFormat="false" ht="39.6" hidden="true" customHeight="false" outlineLevel="0" collapsed="false">
      <c r="A214" s="19"/>
      <c r="B214" s="169" t="s">
        <v>436</v>
      </c>
      <c r="C214" s="189" t="n">
        <v>993</v>
      </c>
      <c r="D214" s="170" t="s">
        <v>382</v>
      </c>
      <c r="E214" s="170" t="s">
        <v>383</v>
      </c>
      <c r="F214" s="237" t="s">
        <v>442</v>
      </c>
      <c r="G214" s="167" t="s">
        <v>350</v>
      </c>
      <c r="H214" s="178" t="n">
        <v>0</v>
      </c>
    </row>
    <row r="215" s="87" customFormat="true" ht="39.6" hidden="true" customHeight="false" outlineLevel="0" collapsed="false">
      <c r="A215" s="246"/>
      <c r="B215" s="169" t="s">
        <v>443</v>
      </c>
      <c r="C215" s="189" t="n">
        <v>991</v>
      </c>
      <c r="D215" s="170" t="s">
        <v>382</v>
      </c>
      <c r="E215" s="170" t="s">
        <v>383</v>
      </c>
      <c r="F215" s="237" t="s">
        <v>444</v>
      </c>
      <c r="G215" s="167"/>
      <c r="H215" s="178" t="n">
        <f aca="false">H216</f>
        <v>0</v>
      </c>
    </row>
    <row r="216" s="87" customFormat="true" ht="39.6" hidden="true" customHeight="false" outlineLevel="0" collapsed="false">
      <c r="A216" s="246"/>
      <c r="B216" s="169" t="s">
        <v>370</v>
      </c>
      <c r="C216" s="189" t="n">
        <v>991</v>
      </c>
      <c r="D216" s="170" t="s">
        <v>382</v>
      </c>
      <c r="E216" s="170" t="s">
        <v>383</v>
      </c>
      <c r="F216" s="237" t="s">
        <v>444</v>
      </c>
      <c r="G216" s="167" t="s">
        <v>350</v>
      </c>
      <c r="H216" s="178"/>
    </row>
    <row r="217" customFormat="false" ht="52.8" hidden="true" customHeight="false" outlineLevel="0" collapsed="false">
      <c r="A217" s="19"/>
      <c r="B217" s="186" t="s">
        <v>201</v>
      </c>
      <c r="C217" s="166" t="s">
        <v>333</v>
      </c>
      <c r="D217" s="166" t="s">
        <v>382</v>
      </c>
      <c r="E217" s="166" t="s">
        <v>383</v>
      </c>
      <c r="F217" s="166" t="s">
        <v>369</v>
      </c>
      <c r="G217" s="166"/>
      <c r="H217" s="187" t="n">
        <f aca="false">H218</f>
        <v>0</v>
      </c>
    </row>
    <row r="218" customFormat="false" ht="39.6" hidden="true" customHeight="false" outlineLevel="0" collapsed="false">
      <c r="A218" s="19"/>
      <c r="B218" s="169" t="s">
        <v>370</v>
      </c>
      <c r="C218" s="166" t="s">
        <v>333</v>
      </c>
      <c r="D218" s="166" t="s">
        <v>382</v>
      </c>
      <c r="E218" s="166" t="s">
        <v>383</v>
      </c>
      <c r="F218" s="166" t="s">
        <v>369</v>
      </c>
      <c r="G218" s="166" t="s">
        <v>350</v>
      </c>
      <c r="H218" s="187"/>
    </row>
    <row r="219" customFormat="false" ht="39.6" hidden="false" customHeight="false" outlineLevel="0" collapsed="false">
      <c r="A219" s="19"/>
      <c r="B219" s="169" t="s">
        <v>445</v>
      </c>
      <c r="C219" s="189" t="n">
        <v>991</v>
      </c>
      <c r="D219" s="170" t="s">
        <v>382</v>
      </c>
      <c r="E219" s="170" t="s">
        <v>383</v>
      </c>
      <c r="F219" s="166" t="s">
        <v>446</v>
      </c>
      <c r="G219" s="167"/>
      <c r="H219" s="247" t="n">
        <f aca="false">H220</f>
        <v>0.2</v>
      </c>
    </row>
    <row r="220" customFormat="false" ht="15.6" hidden="false" customHeight="false" outlineLevel="0" collapsed="false">
      <c r="A220" s="19"/>
      <c r="B220" s="169" t="s">
        <v>377</v>
      </c>
      <c r="C220" s="189" t="n">
        <v>991</v>
      </c>
      <c r="D220" s="170" t="s">
        <v>382</v>
      </c>
      <c r="E220" s="170" t="s">
        <v>383</v>
      </c>
      <c r="F220" s="166" t="s">
        <v>446</v>
      </c>
      <c r="G220" s="167" t="s">
        <v>378</v>
      </c>
      <c r="H220" s="178" t="n">
        <v>0.2</v>
      </c>
    </row>
    <row r="221" customFormat="false" ht="39.6" hidden="false" customHeight="false" outlineLevel="0" collapsed="false">
      <c r="A221" s="19"/>
      <c r="B221" s="169" t="s">
        <v>219</v>
      </c>
      <c r="C221" s="189" t="n">
        <v>991</v>
      </c>
      <c r="D221" s="170" t="s">
        <v>382</v>
      </c>
      <c r="E221" s="170" t="s">
        <v>383</v>
      </c>
      <c r="F221" s="166" t="s">
        <v>444</v>
      </c>
      <c r="G221" s="167"/>
      <c r="H221" s="178" t="n">
        <f aca="false">H222</f>
        <v>20</v>
      </c>
    </row>
    <row r="222" customFormat="false" ht="15.6" hidden="false" customHeight="false" outlineLevel="0" collapsed="false">
      <c r="A222" s="19"/>
      <c r="B222" s="169" t="s">
        <v>349</v>
      </c>
      <c r="C222" s="189" t="n">
        <v>991</v>
      </c>
      <c r="D222" s="170" t="s">
        <v>382</v>
      </c>
      <c r="E222" s="170" t="s">
        <v>383</v>
      </c>
      <c r="F222" s="166" t="s">
        <v>444</v>
      </c>
      <c r="G222" s="167" t="s">
        <v>350</v>
      </c>
      <c r="H222" s="178" t="n">
        <v>20</v>
      </c>
    </row>
    <row r="223" s="25" customFormat="true" ht="15.6" hidden="false" customHeight="false" outlineLevel="0" collapsed="false">
      <c r="A223" s="74"/>
      <c r="B223" s="157" t="s">
        <v>286</v>
      </c>
      <c r="C223" s="141" t="n">
        <v>991</v>
      </c>
      <c r="D223" s="248" t="s">
        <v>447</v>
      </c>
      <c r="E223" s="215"/>
      <c r="F223" s="230"/>
      <c r="G223" s="217"/>
      <c r="H223" s="249" t="n">
        <f aca="false">H224+H266</f>
        <v>1985.029</v>
      </c>
    </row>
    <row r="224" customFormat="false" ht="15.6" hidden="false" customHeight="false" outlineLevel="0" collapsed="false">
      <c r="A224" s="19"/>
      <c r="B224" s="163" t="s">
        <v>288</v>
      </c>
      <c r="C224" s="189" t="n">
        <v>991</v>
      </c>
      <c r="D224" s="170" t="s">
        <v>447</v>
      </c>
      <c r="E224" s="170" t="s">
        <v>334</v>
      </c>
      <c r="F224" s="166"/>
      <c r="G224" s="167"/>
      <c r="H224" s="155" t="n">
        <f aca="false">H225</f>
        <v>1354.809</v>
      </c>
    </row>
    <row r="225" customFormat="false" ht="26.4" hidden="false" customHeight="false" outlineLevel="0" collapsed="false">
      <c r="A225" s="19"/>
      <c r="B225" s="169" t="s">
        <v>337</v>
      </c>
      <c r="C225" s="164" t="s">
        <v>333</v>
      </c>
      <c r="D225" s="170" t="s">
        <v>447</v>
      </c>
      <c r="E225" s="170" t="s">
        <v>334</v>
      </c>
      <c r="F225" s="166" t="s">
        <v>338</v>
      </c>
      <c r="G225" s="167"/>
      <c r="H225" s="174" t="n">
        <f aca="false">H226</f>
        <v>1354.809</v>
      </c>
    </row>
    <row r="226" customFormat="false" ht="15.6" hidden="false" customHeight="false" outlineLevel="0" collapsed="false">
      <c r="A226" s="19"/>
      <c r="B226" s="169" t="s">
        <v>339</v>
      </c>
      <c r="C226" s="164" t="s">
        <v>333</v>
      </c>
      <c r="D226" s="170" t="s">
        <v>447</v>
      </c>
      <c r="E226" s="170" t="s">
        <v>334</v>
      </c>
      <c r="F226" s="166" t="s">
        <v>340</v>
      </c>
      <c r="G226" s="167"/>
      <c r="H226" s="174" t="n">
        <f aca="false">H232+H238+H240+H242+H244+H260+H262+H264</f>
        <v>1354.809</v>
      </c>
    </row>
    <row r="227" customFormat="false" ht="76.5" hidden="true" customHeight="true" outlineLevel="0" collapsed="false">
      <c r="A227" s="19"/>
      <c r="B227" s="169" t="s">
        <v>203</v>
      </c>
      <c r="C227" s="164" t="s">
        <v>333</v>
      </c>
      <c r="D227" s="170" t="s">
        <v>447</v>
      </c>
      <c r="E227" s="170" t="s">
        <v>334</v>
      </c>
      <c r="F227" s="166" t="s">
        <v>448</v>
      </c>
      <c r="G227" s="167"/>
      <c r="H227" s="174" t="n">
        <f aca="false">H228</f>
        <v>0</v>
      </c>
    </row>
    <row r="228" customFormat="false" ht="39.6" hidden="true" customHeight="false" outlineLevel="0" collapsed="false">
      <c r="A228" s="19"/>
      <c r="B228" s="169" t="s">
        <v>449</v>
      </c>
      <c r="C228" s="164" t="s">
        <v>333</v>
      </c>
      <c r="D228" s="170" t="s">
        <v>447</v>
      </c>
      <c r="E228" s="170" t="s">
        <v>334</v>
      </c>
      <c r="F228" s="166" t="s">
        <v>448</v>
      </c>
      <c r="G228" s="167" t="s">
        <v>450</v>
      </c>
      <c r="H228" s="174"/>
    </row>
    <row r="229" customFormat="false" ht="15.6" hidden="true" customHeight="false" outlineLevel="0" collapsed="false">
      <c r="A229" s="19"/>
      <c r="B229" s="169" t="s">
        <v>341</v>
      </c>
      <c r="C229" s="164" t="s">
        <v>333</v>
      </c>
      <c r="D229" s="170" t="s">
        <v>447</v>
      </c>
      <c r="E229" s="170" t="s">
        <v>334</v>
      </c>
      <c r="F229" s="166" t="s">
        <v>342</v>
      </c>
      <c r="G229" s="166"/>
      <c r="H229" s="250"/>
    </row>
    <row r="230" customFormat="false" ht="26.4" hidden="true" customHeight="false" outlineLevel="0" collapsed="false">
      <c r="A230" s="19"/>
      <c r="B230" s="169" t="s">
        <v>398</v>
      </c>
      <c r="C230" s="164" t="s">
        <v>333</v>
      </c>
      <c r="D230" s="170" t="s">
        <v>447</v>
      </c>
      <c r="E230" s="170" t="s">
        <v>334</v>
      </c>
      <c r="F230" s="166" t="s">
        <v>342</v>
      </c>
      <c r="G230" s="166" t="s">
        <v>399</v>
      </c>
      <c r="H230" s="250"/>
    </row>
    <row r="231" customFormat="false" ht="39.6" hidden="true" customHeight="false" outlineLevel="0" collapsed="false">
      <c r="A231" s="19"/>
      <c r="B231" s="169" t="s">
        <v>400</v>
      </c>
      <c r="C231" s="164" t="s">
        <v>333</v>
      </c>
      <c r="D231" s="170" t="s">
        <v>447</v>
      </c>
      <c r="E231" s="170" t="s">
        <v>334</v>
      </c>
      <c r="F231" s="166" t="s">
        <v>342</v>
      </c>
      <c r="G231" s="166" t="s">
        <v>401</v>
      </c>
      <c r="H231" s="250"/>
    </row>
    <row r="232" customFormat="false" ht="20.25" hidden="false" customHeight="true" outlineLevel="0" collapsed="false">
      <c r="A232" s="19"/>
      <c r="B232" s="169" t="s">
        <v>402</v>
      </c>
      <c r="C232" s="166" t="s">
        <v>333</v>
      </c>
      <c r="D232" s="170" t="s">
        <v>447</v>
      </c>
      <c r="E232" s="170" t="s">
        <v>334</v>
      </c>
      <c r="F232" s="166" t="s">
        <v>403</v>
      </c>
      <c r="G232" s="166"/>
      <c r="H232" s="251" t="n">
        <f aca="false">H233+H234+H235</f>
        <v>156.659</v>
      </c>
    </row>
    <row r="233" customFormat="false" ht="24.75" hidden="true" customHeight="true" outlineLevel="0" collapsed="false">
      <c r="A233" s="19"/>
      <c r="B233" s="169" t="s">
        <v>398</v>
      </c>
      <c r="C233" s="166" t="s">
        <v>333</v>
      </c>
      <c r="D233" s="170" t="s">
        <v>447</v>
      </c>
      <c r="E233" s="170" t="s">
        <v>334</v>
      </c>
      <c r="F233" s="166" t="s">
        <v>403</v>
      </c>
      <c r="G233" s="166" t="s">
        <v>399</v>
      </c>
      <c r="H233" s="250"/>
    </row>
    <row r="234" customFormat="false" ht="38.25" hidden="true" customHeight="true" outlineLevel="0" collapsed="false">
      <c r="A234" s="19"/>
      <c r="B234" s="169" t="s">
        <v>400</v>
      </c>
      <c r="C234" s="166" t="s">
        <v>333</v>
      </c>
      <c r="D234" s="170" t="s">
        <v>447</v>
      </c>
      <c r="E234" s="170" t="s">
        <v>334</v>
      </c>
      <c r="F234" s="166" t="s">
        <v>403</v>
      </c>
      <c r="G234" s="166" t="s">
        <v>401</v>
      </c>
      <c r="H234" s="250"/>
    </row>
    <row r="235" customFormat="false" ht="15.6" hidden="false" customHeight="false" outlineLevel="0" collapsed="false">
      <c r="A235" s="19"/>
      <c r="B235" s="169" t="s">
        <v>349</v>
      </c>
      <c r="C235" s="166" t="s">
        <v>333</v>
      </c>
      <c r="D235" s="170" t="s">
        <v>447</v>
      </c>
      <c r="E235" s="170" t="s">
        <v>334</v>
      </c>
      <c r="F235" s="166" t="s">
        <v>403</v>
      </c>
      <c r="G235" s="166" t="s">
        <v>350</v>
      </c>
      <c r="H235" s="250" t="n">
        <v>156.659</v>
      </c>
    </row>
    <row r="236" customFormat="false" ht="79.2" hidden="true" customHeight="false" outlineLevel="0" collapsed="false">
      <c r="A236" s="19"/>
      <c r="B236" s="169" t="s">
        <v>202</v>
      </c>
      <c r="C236" s="166" t="s">
        <v>333</v>
      </c>
      <c r="D236" s="170" t="s">
        <v>447</v>
      </c>
      <c r="E236" s="170" t="s">
        <v>334</v>
      </c>
      <c r="F236" s="166" t="s">
        <v>451</v>
      </c>
      <c r="G236" s="166"/>
      <c r="H236" s="197" t="n">
        <f aca="false">H237</f>
        <v>0</v>
      </c>
    </row>
    <row r="237" customFormat="false" ht="39.6" hidden="true" customHeight="false" outlineLevel="0" collapsed="false">
      <c r="A237" s="19"/>
      <c r="B237" s="169" t="s">
        <v>449</v>
      </c>
      <c r="C237" s="166" t="s">
        <v>333</v>
      </c>
      <c r="D237" s="170" t="s">
        <v>447</v>
      </c>
      <c r="E237" s="170" t="s">
        <v>334</v>
      </c>
      <c r="F237" s="166" t="s">
        <v>451</v>
      </c>
      <c r="G237" s="166" t="s">
        <v>450</v>
      </c>
      <c r="H237" s="197"/>
    </row>
    <row r="238" customFormat="false" ht="89.25" hidden="true" customHeight="true" outlineLevel="0" collapsed="false">
      <c r="A238" s="19"/>
      <c r="B238" s="169" t="s">
        <v>452</v>
      </c>
      <c r="C238" s="166" t="s">
        <v>333</v>
      </c>
      <c r="D238" s="170" t="s">
        <v>447</v>
      </c>
      <c r="E238" s="170" t="s">
        <v>334</v>
      </c>
      <c r="F238" s="166" t="s">
        <v>453</v>
      </c>
      <c r="G238" s="166"/>
      <c r="H238" s="197" t="n">
        <f aca="false">H239</f>
        <v>0</v>
      </c>
    </row>
    <row r="239" customFormat="false" ht="44.25" hidden="true" customHeight="true" outlineLevel="0" collapsed="false">
      <c r="A239" s="19"/>
      <c r="B239" s="169" t="s">
        <v>454</v>
      </c>
      <c r="C239" s="166" t="s">
        <v>333</v>
      </c>
      <c r="D239" s="170" t="s">
        <v>447</v>
      </c>
      <c r="E239" s="170" t="s">
        <v>334</v>
      </c>
      <c r="F239" s="166" t="s">
        <v>453</v>
      </c>
      <c r="G239" s="166" t="s">
        <v>450</v>
      </c>
      <c r="H239" s="197"/>
    </row>
    <row r="240" customFormat="false" ht="80.25" hidden="true" customHeight="true" outlineLevel="0" collapsed="false">
      <c r="A240" s="19"/>
      <c r="B240" s="169" t="s">
        <v>455</v>
      </c>
      <c r="C240" s="166" t="s">
        <v>333</v>
      </c>
      <c r="D240" s="170" t="s">
        <v>447</v>
      </c>
      <c r="E240" s="170" t="s">
        <v>334</v>
      </c>
      <c r="F240" s="166" t="s">
        <v>456</v>
      </c>
      <c r="G240" s="166"/>
      <c r="H240" s="197" t="n">
        <f aca="false">H241</f>
        <v>0</v>
      </c>
    </row>
    <row r="241" customFormat="false" ht="47.25" hidden="true" customHeight="true" outlineLevel="0" collapsed="false">
      <c r="A241" s="19"/>
      <c r="B241" s="169" t="s">
        <v>454</v>
      </c>
      <c r="C241" s="166" t="s">
        <v>333</v>
      </c>
      <c r="D241" s="170" t="s">
        <v>447</v>
      </c>
      <c r="E241" s="170" t="s">
        <v>334</v>
      </c>
      <c r="F241" s="166" t="s">
        <v>456</v>
      </c>
      <c r="G241" s="166" t="s">
        <v>450</v>
      </c>
      <c r="H241" s="197"/>
    </row>
    <row r="242" customFormat="false" ht="52.8" hidden="true" customHeight="false" outlineLevel="0" collapsed="false">
      <c r="A242" s="19"/>
      <c r="B242" s="169" t="s">
        <v>201</v>
      </c>
      <c r="C242" s="166" t="s">
        <v>333</v>
      </c>
      <c r="D242" s="170" t="s">
        <v>447</v>
      </c>
      <c r="E242" s="170" t="s">
        <v>334</v>
      </c>
      <c r="F242" s="166" t="s">
        <v>369</v>
      </c>
      <c r="G242" s="166"/>
      <c r="H242" s="197" t="n">
        <f aca="false">H243</f>
        <v>0</v>
      </c>
    </row>
    <row r="243" customFormat="false" ht="39.6" hidden="true" customHeight="false" outlineLevel="0" collapsed="false">
      <c r="A243" s="19"/>
      <c r="B243" s="169" t="s">
        <v>370</v>
      </c>
      <c r="C243" s="166" t="s">
        <v>333</v>
      </c>
      <c r="D243" s="170" t="s">
        <v>447</v>
      </c>
      <c r="E243" s="170" t="s">
        <v>334</v>
      </c>
      <c r="F243" s="166" t="s">
        <v>369</v>
      </c>
      <c r="G243" s="166" t="s">
        <v>350</v>
      </c>
      <c r="H243" s="197"/>
    </row>
    <row r="244" customFormat="false" ht="39.6" hidden="false" customHeight="false" outlineLevel="0" collapsed="false">
      <c r="A244" s="19"/>
      <c r="B244" s="175" t="s">
        <v>457</v>
      </c>
      <c r="C244" s="189" t="n">
        <v>991</v>
      </c>
      <c r="D244" s="170" t="s">
        <v>447</v>
      </c>
      <c r="E244" s="170" t="s">
        <v>334</v>
      </c>
      <c r="F244" s="166" t="s">
        <v>458</v>
      </c>
      <c r="G244" s="167"/>
      <c r="H244" s="176" t="n">
        <f aca="false">H245</f>
        <v>545.15</v>
      </c>
    </row>
    <row r="245" customFormat="false" ht="15.6" hidden="false" customHeight="false" outlineLevel="0" collapsed="false">
      <c r="A245" s="19"/>
      <c r="B245" s="169" t="s">
        <v>377</v>
      </c>
      <c r="C245" s="189" t="n">
        <v>991</v>
      </c>
      <c r="D245" s="170" t="s">
        <v>447</v>
      </c>
      <c r="E245" s="170" t="s">
        <v>334</v>
      </c>
      <c r="F245" s="166" t="s">
        <v>458</v>
      </c>
      <c r="G245" s="167" t="s">
        <v>378</v>
      </c>
      <c r="H245" s="174" t="n">
        <v>545.15</v>
      </c>
    </row>
    <row r="246" customFormat="false" ht="33" hidden="true" customHeight="true" outlineLevel="0" collapsed="false">
      <c r="A246" s="19"/>
      <c r="B246" s="169" t="s">
        <v>459</v>
      </c>
      <c r="C246" s="189" t="n">
        <v>991</v>
      </c>
      <c r="D246" s="170" t="s">
        <v>447</v>
      </c>
      <c r="E246" s="170" t="s">
        <v>334</v>
      </c>
      <c r="F246" s="166" t="s">
        <v>460</v>
      </c>
      <c r="G246" s="167"/>
      <c r="H246" s="174"/>
    </row>
    <row r="247" customFormat="false" ht="15.6" hidden="true" customHeight="false" outlineLevel="0" collapsed="false">
      <c r="A247" s="19"/>
      <c r="B247" s="169" t="s">
        <v>377</v>
      </c>
      <c r="C247" s="189" t="n">
        <v>991</v>
      </c>
      <c r="D247" s="170" t="s">
        <v>447</v>
      </c>
      <c r="E247" s="170" t="s">
        <v>334</v>
      </c>
      <c r="F247" s="166" t="s">
        <v>460</v>
      </c>
      <c r="G247" s="167" t="s">
        <v>378</v>
      </c>
      <c r="H247" s="174"/>
    </row>
    <row r="248" customFormat="false" ht="66" hidden="true" customHeight="false" outlineLevel="0" collapsed="false">
      <c r="A248" s="19"/>
      <c r="B248" s="169" t="s">
        <v>461</v>
      </c>
      <c r="C248" s="189" t="n">
        <v>991</v>
      </c>
      <c r="D248" s="170" t="s">
        <v>447</v>
      </c>
      <c r="E248" s="170" t="s">
        <v>334</v>
      </c>
      <c r="F248" s="166" t="s">
        <v>462</v>
      </c>
      <c r="G248" s="167"/>
      <c r="H248" s="174"/>
    </row>
    <row r="249" customFormat="false" ht="15.6" hidden="true" customHeight="false" outlineLevel="0" collapsed="false">
      <c r="A249" s="19"/>
      <c r="B249" s="169" t="s">
        <v>377</v>
      </c>
      <c r="C249" s="189" t="n">
        <v>991</v>
      </c>
      <c r="D249" s="170" t="s">
        <v>447</v>
      </c>
      <c r="E249" s="170" t="s">
        <v>334</v>
      </c>
      <c r="F249" s="166" t="s">
        <v>462</v>
      </c>
      <c r="G249" s="167" t="s">
        <v>378</v>
      </c>
      <c r="H249" s="174"/>
    </row>
    <row r="250" customFormat="false" ht="15.6" hidden="true" customHeight="false" outlineLevel="0" collapsed="false">
      <c r="A250" s="19"/>
      <c r="B250" s="252" t="s">
        <v>292</v>
      </c>
      <c r="C250" s="253" t="n">
        <v>991</v>
      </c>
      <c r="D250" s="254" t="s">
        <v>420</v>
      </c>
      <c r="E250" s="255"/>
      <c r="F250" s="256"/>
      <c r="G250" s="257"/>
      <c r="H250" s="258" t="n">
        <f aca="false">H251</f>
        <v>0</v>
      </c>
    </row>
    <row r="251" customFormat="false" ht="15.6" hidden="true" customHeight="false" outlineLevel="0" collapsed="false">
      <c r="A251" s="19"/>
      <c r="B251" s="163" t="s">
        <v>294</v>
      </c>
      <c r="C251" s="189" t="n">
        <v>991</v>
      </c>
      <c r="D251" s="170" t="s">
        <v>420</v>
      </c>
      <c r="E251" s="170" t="s">
        <v>334</v>
      </c>
      <c r="F251" s="166"/>
      <c r="G251" s="167"/>
      <c r="H251" s="174" t="n">
        <f aca="false">H252</f>
        <v>0</v>
      </c>
    </row>
    <row r="252" customFormat="false" ht="26.4" hidden="true" customHeight="false" outlineLevel="0" collapsed="false">
      <c r="A252" s="19"/>
      <c r="B252" s="169" t="s">
        <v>337</v>
      </c>
      <c r="C252" s="164" t="s">
        <v>333</v>
      </c>
      <c r="D252" s="170" t="s">
        <v>420</v>
      </c>
      <c r="E252" s="170" t="s">
        <v>334</v>
      </c>
      <c r="F252" s="166" t="s">
        <v>338</v>
      </c>
      <c r="G252" s="167"/>
      <c r="H252" s="174" t="n">
        <f aca="false">H253</f>
        <v>0</v>
      </c>
    </row>
    <row r="253" customFormat="false" ht="15.6" hidden="true" customHeight="false" outlineLevel="0" collapsed="false">
      <c r="A253" s="19"/>
      <c r="B253" s="169" t="s">
        <v>339</v>
      </c>
      <c r="C253" s="164" t="s">
        <v>333</v>
      </c>
      <c r="D253" s="170" t="s">
        <v>420</v>
      </c>
      <c r="E253" s="170" t="s">
        <v>334</v>
      </c>
      <c r="F253" s="166" t="s">
        <v>340</v>
      </c>
      <c r="G253" s="167"/>
      <c r="H253" s="174" t="n">
        <f aca="false">H254</f>
        <v>0</v>
      </c>
    </row>
    <row r="254" customFormat="false" ht="15.6" hidden="true" customHeight="false" outlineLevel="0" collapsed="false">
      <c r="A254" s="19"/>
      <c r="B254" s="259" t="s">
        <v>463</v>
      </c>
      <c r="C254" s="189" t="n">
        <v>991</v>
      </c>
      <c r="D254" s="170" t="s">
        <v>420</v>
      </c>
      <c r="E254" s="170" t="s">
        <v>334</v>
      </c>
      <c r="F254" s="166" t="s">
        <v>464</v>
      </c>
      <c r="G254" s="167"/>
      <c r="H254" s="174" t="n">
        <f aca="false">H255</f>
        <v>0</v>
      </c>
    </row>
    <row r="255" customFormat="false" ht="19.5" hidden="true" customHeight="true" outlineLevel="0" collapsed="false">
      <c r="A255" s="19"/>
      <c r="B255" s="169" t="s">
        <v>465</v>
      </c>
      <c r="C255" s="189" t="n">
        <v>990</v>
      </c>
      <c r="D255" s="170" t="s">
        <v>420</v>
      </c>
      <c r="E255" s="170" t="s">
        <v>334</v>
      </c>
      <c r="F255" s="166" t="s">
        <v>464</v>
      </c>
      <c r="G255" s="167" t="s">
        <v>466</v>
      </c>
      <c r="H255" s="174"/>
    </row>
    <row r="256" customFormat="false" ht="15.6" hidden="true" customHeight="false" outlineLevel="0" collapsed="false">
      <c r="A256" s="19"/>
      <c r="B256" s="252" t="s">
        <v>298</v>
      </c>
      <c r="C256" s="253" t="n">
        <v>991</v>
      </c>
      <c r="D256" s="254" t="s">
        <v>394</v>
      </c>
      <c r="E256" s="255"/>
      <c r="F256" s="256"/>
      <c r="G256" s="257"/>
      <c r="H256" s="258" t="n">
        <f aca="false">H257</f>
        <v>0</v>
      </c>
    </row>
    <row r="257" customFormat="false" ht="15.6" hidden="true" customHeight="false" outlineLevel="0" collapsed="false">
      <c r="A257" s="19"/>
      <c r="B257" s="163" t="s">
        <v>302</v>
      </c>
      <c r="C257" s="189" t="n">
        <v>991</v>
      </c>
      <c r="D257" s="170" t="s">
        <v>394</v>
      </c>
      <c r="E257" s="170" t="s">
        <v>336</v>
      </c>
      <c r="F257" s="166"/>
      <c r="G257" s="167"/>
      <c r="H257" s="155" t="n">
        <f aca="false">H258</f>
        <v>0</v>
      </c>
    </row>
    <row r="258" customFormat="false" ht="54" hidden="true" customHeight="true" outlineLevel="0" collapsed="false">
      <c r="A258" s="19"/>
      <c r="B258" s="198" t="s">
        <v>404</v>
      </c>
      <c r="C258" s="199" t="s">
        <v>333</v>
      </c>
      <c r="D258" s="170" t="s">
        <v>394</v>
      </c>
      <c r="E258" s="170" t="s">
        <v>336</v>
      </c>
      <c r="F258" s="199" t="s">
        <v>369</v>
      </c>
      <c r="G258" s="200"/>
      <c r="H258" s="174" t="n">
        <f aca="false">H259</f>
        <v>0</v>
      </c>
    </row>
    <row r="259" customFormat="false" ht="22.5" hidden="true" customHeight="true" outlineLevel="0" collapsed="false">
      <c r="A259" s="19"/>
      <c r="B259" s="169" t="s">
        <v>370</v>
      </c>
      <c r="C259" s="199" t="s">
        <v>333</v>
      </c>
      <c r="D259" s="170" t="s">
        <v>394</v>
      </c>
      <c r="E259" s="170" t="s">
        <v>336</v>
      </c>
      <c r="F259" s="199" t="s">
        <v>369</v>
      </c>
      <c r="G259" s="200" t="s">
        <v>350</v>
      </c>
      <c r="H259" s="174"/>
    </row>
    <row r="260" customFormat="false" ht="52.8" hidden="false" customHeight="false" outlineLevel="0" collapsed="false">
      <c r="A260" s="19"/>
      <c r="B260" s="186" t="s">
        <v>201</v>
      </c>
      <c r="C260" s="166" t="s">
        <v>333</v>
      </c>
      <c r="D260" s="166" t="s">
        <v>447</v>
      </c>
      <c r="E260" s="166" t="s">
        <v>334</v>
      </c>
      <c r="F260" s="166" t="s">
        <v>369</v>
      </c>
      <c r="G260" s="166"/>
      <c r="H260" s="187" t="n">
        <f aca="false">H261</f>
        <v>163</v>
      </c>
    </row>
    <row r="261" customFormat="false" ht="13.2" hidden="false" customHeight="false" outlineLevel="0" collapsed="false">
      <c r="A261" s="19"/>
      <c r="B261" s="169" t="s">
        <v>349</v>
      </c>
      <c r="C261" s="166" t="s">
        <v>333</v>
      </c>
      <c r="D261" s="166" t="s">
        <v>447</v>
      </c>
      <c r="E261" s="166" t="s">
        <v>334</v>
      </c>
      <c r="F261" s="166" t="s">
        <v>369</v>
      </c>
      <c r="G261" s="166" t="s">
        <v>350</v>
      </c>
      <c r="H261" s="187" t="n">
        <v>163</v>
      </c>
    </row>
    <row r="262" customFormat="false" ht="77.25" hidden="false" customHeight="true" outlineLevel="0" collapsed="false">
      <c r="A262" s="19"/>
      <c r="B262" s="260" t="s">
        <v>467</v>
      </c>
      <c r="C262" s="166" t="s">
        <v>333</v>
      </c>
      <c r="D262" s="166" t="s">
        <v>447</v>
      </c>
      <c r="E262" s="166" t="s">
        <v>334</v>
      </c>
      <c r="F262" s="166" t="s">
        <v>451</v>
      </c>
      <c r="G262" s="166"/>
      <c r="H262" s="187" t="n">
        <f aca="false">H263</f>
        <v>465.5</v>
      </c>
    </row>
    <row r="263" customFormat="false" ht="48" hidden="false" customHeight="true" outlineLevel="0" collapsed="false">
      <c r="A263" s="19"/>
      <c r="B263" s="169" t="s">
        <v>468</v>
      </c>
      <c r="C263" s="166" t="s">
        <v>333</v>
      </c>
      <c r="D263" s="166" t="s">
        <v>447</v>
      </c>
      <c r="E263" s="166" t="s">
        <v>334</v>
      </c>
      <c r="F263" s="166" t="s">
        <v>451</v>
      </c>
      <c r="G263" s="166" t="s">
        <v>450</v>
      </c>
      <c r="H263" s="187" t="n">
        <v>465.5</v>
      </c>
    </row>
    <row r="264" customFormat="false" ht="82.5" hidden="false" customHeight="true" outlineLevel="0" collapsed="false">
      <c r="A264" s="19"/>
      <c r="B264" s="260" t="s">
        <v>467</v>
      </c>
      <c r="C264" s="166" t="s">
        <v>333</v>
      </c>
      <c r="D264" s="166" t="s">
        <v>447</v>
      </c>
      <c r="E264" s="166" t="s">
        <v>334</v>
      </c>
      <c r="F264" s="166" t="s">
        <v>360</v>
      </c>
      <c r="G264" s="166"/>
      <c r="H264" s="187" t="n">
        <f aca="false">H265</f>
        <v>24.5</v>
      </c>
    </row>
    <row r="265" customFormat="false" ht="52.8" hidden="false" customHeight="false" outlineLevel="0" collapsed="false">
      <c r="A265" s="19"/>
      <c r="B265" s="169" t="s">
        <v>468</v>
      </c>
      <c r="C265" s="166" t="s">
        <v>333</v>
      </c>
      <c r="D265" s="166" t="s">
        <v>447</v>
      </c>
      <c r="E265" s="166" t="s">
        <v>334</v>
      </c>
      <c r="F265" s="166" t="s">
        <v>360</v>
      </c>
      <c r="G265" s="166" t="s">
        <v>450</v>
      </c>
      <c r="H265" s="187" t="n">
        <v>24.5</v>
      </c>
    </row>
    <row r="266" s="25" customFormat="true" ht="26.4" hidden="false" customHeight="false" outlineLevel="0" collapsed="false">
      <c r="A266" s="74"/>
      <c r="B266" s="163" t="s">
        <v>290</v>
      </c>
      <c r="C266" s="261" t="s">
        <v>333</v>
      </c>
      <c r="D266" s="172" t="s">
        <v>447</v>
      </c>
      <c r="E266" s="172" t="s">
        <v>347</v>
      </c>
      <c r="F266" s="261"/>
      <c r="G266" s="262"/>
      <c r="H266" s="168" t="n">
        <f aca="false">H267</f>
        <v>630.22</v>
      </c>
    </row>
    <row r="267" customFormat="false" ht="26.4" hidden="false" customHeight="false" outlineLevel="0" collapsed="false">
      <c r="A267" s="19"/>
      <c r="B267" s="169" t="s">
        <v>337</v>
      </c>
      <c r="C267" s="199" t="s">
        <v>333</v>
      </c>
      <c r="D267" s="170" t="s">
        <v>447</v>
      </c>
      <c r="E267" s="170" t="s">
        <v>347</v>
      </c>
      <c r="F267" s="199" t="s">
        <v>338</v>
      </c>
      <c r="G267" s="200"/>
      <c r="H267" s="171" t="n">
        <f aca="false">H268</f>
        <v>630.22</v>
      </c>
    </row>
    <row r="268" customFormat="false" ht="22.5" hidden="false" customHeight="true" outlineLevel="0" collapsed="false">
      <c r="A268" s="19"/>
      <c r="B268" s="169" t="s">
        <v>339</v>
      </c>
      <c r="C268" s="199" t="s">
        <v>333</v>
      </c>
      <c r="D268" s="170" t="s">
        <v>447</v>
      </c>
      <c r="E268" s="170" t="s">
        <v>347</v>
      </c>
      <c r="F268" s="199" t="s">
        <v>340</v>
      </c>
      <c r="G268" s="200"/>
      <c r="H268" s="171" t="n">
        <f aca="false">H269+H278+H281</f>
        <v>630.22</v>
      </c>
    </row>
    <row r="269" customFormat="false" ht="15.6" hidden="false" customHeight="false" outlineLevel="0" collapsed="false">
      <c r="A269" s="19"/>
      <c r="B269" s="169" t="s">
        <v>341</v>
      </c>
      <c r="C269" s="164" t="s">
        <v>333</v>
      </c>
      <c r="D269" s="170" t="s">
        <v>447</v>
      </c>
      <c r="E269" s="170" t="s">
        <v>347</v>
      </c>
      <c r="F269" s="166" t="s">
        <v>342</v>
      </c>
      <c r="G269" s="166"/>
      <c r="H269" s="197" t="n">
        <f aca="false">H270+H271</f>
        <v>107.164</v>
      </c>
    </row>
    <row r="270" customFormat="false" ht="26.4" hidden="false" customHeight="false" outlineLevel="0" collapsed="false">
      <c r="A270" s="19"/>
      <c r="B270" s="169" t="s">
        <v>398</v>
      </c>
      <c r="C270" s="164" t="s">
        <v>333</v>
      </c>
      <c r="D270" s="170" t="s">
        <v>447</v>
      </c>
      <c r="E270" s="170" t="s">
        <v>347</v>
      </c>
      <c r="F270" s="166" t="s">
        <v>342</v>
      </c>
      <c r="G270" s="166" t="s">
        <v>399</v>
      </c>
      <c r="H270" s="250" t="n">
        <v>81.626</v>
      </c>
    </row>
    <row r="271" customFormat="false" ht="39.6" hidden="false" customHeight="false" outlineLevel="0" collapsed="false">
      <c r="A271" s="19"/>
      <c r="B271" s="169" t="s">
        <v>400</v>
      </c>
      <c r="C271" s="164" t="s">
        <v>333</v>
      </c>
      <c r="D271" s="170" t="s">
        <v>447</v>
      </c>
      <c r="E271" s="170" t="s">
        <v>347</v>
      </c>
      <c r="F271" s="166" t="s">
        <v>342</v>
      </c>
      <c r="G271" s="166" t="s">
        <v>401</v>
      </c>
      <c r="H271" s="250" t="n">
        <v>25.538</v>
      </c>
    </row>
    <row r="272" s="25" customFormat="true" ht="22.5" hidden="true" customHeight="true" outlineLevel="0" collapsed="false">
      <c r="A272" s="74"/>
      <c r="B272" s="163" t="s">
        <v>469</v>
      </c>
      <c r="C272" s="261" t="s">
        <v>333</v>
      </c>
      <c r="D272" s="172" t="s">
        <v>394</v>
      </c>
      <c r="E272" s="172" t="s">
        <v>470</v>
      </c>
      <c r="F272" s="261"/>
      <c r="G272" s="262"/>
      <c r="H272" s="168" t="n">
        <f aca="false">H273</f>
        <v>0</v>
      </c>
    </row>
    <row r="273" customFormat="false" ht="22.5" hidden="true" customHeight="true" outlineLevel="0" collapsed="false">
      <c r="A273" s="19"/>
      <c r="B273" s="169" t="s">
        <v>302</v>
      </c>
      <c r="C273" s="199" t="s">
        <v>333</v>
      </c>
      <c r="D273" s="170" t="s">
        <v>394</v>
      </c>
      <c r="E273" s="170" t="s">
        <v>336</v>
      </c>
      <c r="F273" s="199"/>
      <c r="G273" s="200"/>
      <c r="H273" s="171" t="n">
        <f aca="false">H274</f>
        <v>0</v>
      </c>
    </row>
    <row r="274" customFormat="false" ht="30" hidden="true" customHeight="true" outlineLevel="0" collapsed="false">
      <c r="A274" s="19"/>
      <c r="B274" s="169" t="s">
        <v>337</v>
      </c>
      <c r="C274" s="199" t="s">
        <v>333</v>
      </c>
      <c r="D274" s="170" t="s">
        <v>394</v>
      </c>
      <c r="E274" s="170" t="s">
        <v>336</v>
      </c>
      <c r="F274" s="199" t="s">
        <v>338</v>
      </c>
      <c r="G274" s="200"/>
      <c r="H274" s="171" t="n">
        <f aca="false">H275</f>
        <v>0</v>
      </c>
    </row>
    <row r="275" customFormat="false" ht="22.5" hidden="true" customHeight="true" outlineLevel="0" collapsed="false">
      <c r="A275" s="19"/>
      <c r="B275" s="169" t="s">
        <v>339</v>
      </c>
      <c r="C275" s="199" t="s">
        <v>333</v>
      </c>
      <c r="D275" s="170" t="s">
        <v>394</v>
      </c>
      <c r="E275" s="170" t="s">
        <v>336</v>
      </c>
      <c r="F275" s="199" t="s">
        <v>340</v>
      </c>
      <c r="G275" s="200"/>
      <c r="H275" s="171" t="n">
        <f aca="false">H276</f>
        <v>0</v>
      </c>
    </row>
    <row r="276" customFormat="false" ht="57" hidden="true" customHeight="true" outlineLevel="0" collapsed="false">
      <c r="A276" s="19"/>
      <c r="B276" s="169" t="s">
        <v>201</v>
      </c>
      <c r="C276" s="199" t="s">
        <v>333</v>
      </c>
      <c r="D276" s="170" t="s">
        <v>394</v>
      </c>
      <c r="E276" s="170" t="s">
        <v>336</v>
      </c>
      <c r="F276" s="199" t="s">
        <v>369</v>
      </c>
      <c r="G276" s="200"/>
      <c r="H276" s="171" t="n">
        <f aca="false">H277</f>
        <v>0</v>
      </c>
    </row>
    <row r="277" customFormat="false" ht="40.5" hidden="true" customHeight="true" outlineLevel="0" collapsed="false">
      <c r="A277" s="19"/>
      <c r="B277" s="169" t="s">
        <v>370</v>
      </c>
      <c r="C277" s="199" t="s">
        <v>333</v>
      </c>
      <c r="D277" s="170" t="s">
        <v>394</v>
      </c>
      <c r="E277" s="170" t="s">
        <v>336</v>
      </c>
      <c r="F277" s="199" t="s">
        <v>369</v>
      </c>
      <c r="G277" s="200" t="s">
        <v>350</v>
      </c>
      <c r="H277" s="171"/>
    </row>
    <row r="278" customFormat="false" ht="27" hidden="false" customHeight="true" outlineLevel="0" collapsed="false">
      <c r="A278" s="19"/>
      <c r="B278" s="169" t="s">
        <v>402</v>
      </c>
      <c r="C278" s="199" t="s">
        <v>333</v>
      </c>
      <c r="D278" s="170" t="s">
        <v>447</v>
      </c>
      <c r="E278" s="170" t="s">
        <v>347</v>
      </c>
      <c r="F278" s="199" t="s">
        <v>403</v>
      </c>
      <c r="G278" s="200"/>
      <c r="H278" s="171" t="n">
        <f aca="false">H279+H280</f>
        <v>416.156</v>
      </c>
    </row>
    <row r="279" customFormat="false" ht="21" hidden="false" customHeight="true" outlineLevel="0" collapsed="false">
      <c r="A279" s="19"/>
      <c r="B279" s="169" t="s">
        <v>398</v>
      </c>
      <c r="C279" s="199" t="s">
        <v>333</v>
      </c>
      <c r="D279" s="170" t="s">
        <v>447</v>
      </c>
      <c r="E279" s="170" t="s">
        <v>347</v>
      </c>
      <c r="F279" s="199" t="s">
        <v>403</v>
      </c>
      <c r="G279" s="200" t="s">
        <v>399</v>
      </c>
      <c r="H279" s="174" t="n">
        <v>320.309</v>
      </c>
    </row>
    <row r="280" customFormat="false" ht="40.5" hidden="false" customHeight="true" outlineLevel="0" collapsed="false">
      <c r="A280" s="19"/>
      <c r="B280" s="169" t="s">
        <v>400</v>
      </c>
      <c r="C280" s="199" t="s">
        <v>333</v>
      </c>
      <c r="D280" s="170" t="s">
        <v>447</v>
      </c>
      <c r="E280" s="170" t="s">
        <v>347</v>
      </c>
      <c r="F280" s="199" t="s">
        <v>403</v>
      </c>
      <c r="G280" s="200" t="s">
        <v>401</v>
      </c>
      <c r="H280" s="174" t="n">
        <v>95.847</v>
      </c>
    </row>
    <row r="281" customFormat="false" ht="20.25" hidden="false" customHeight="true" outlineLevel="0" collapsed="false">
      <c r="A281" s="19"/>
      <c r="B281" s="169" t="s">
        <v>363</v>
      </c>
      <c r="C281" s="199" t="s">
        <v>333</v>
      </c>
      <c r="D281" s="170" t="s">
        <v>447</v>
      </c>
      <c r="E281" s="170" t="s">
        <v>347</v>
      </c>
      <c r="F281" s="199" t="s">
        <v>364</v>
      </c>
      <c r="G281" s="200"/>
      <c r="H281" s="174" t="n">
        <f aca="false">H282+H283</f>
        <v>106.9</v>
      </c>
    </row>
    <row r="282" customFormat="false" ht="15" hidden="false" customHeight="true" outlineLevel="0" collapsed="false">
      <c r="A282" s="19"/>
      <c r="B282" s="169" t="s">
        <v>471</v>
      </c>
      <c r="C282" s="199" t="s">
        <v>333</v>
      </c>
      <c r="D282" s="170" t="s">
        <v>447</v>
      </c>
      <c r="E282" s="170" t="s">
        <v>347</v>
      </c>
      <c r="F282" s="199" t="s">
        <v>364</v>
      </c>
      <c r="G282" s="200" t="s">
        <v>399</v>
      </c>
      <c r="H282" s="174" t="n">
        <v>82.1</v>
      </c>
    </row>
    <row r="283" customFormat="false" ht="34.5" hidden="false" customHeight="true" outlineLevel="0" collapsed="false">
      <c r="A283" s="19"/>
      <c r="B283" s="169" t="s">
        <v>400</v>
      </c>
      <c r="C283" s="199" t="s">
        <v>333</v>
      </c>
      <c r="D283" s="170" t="s">
        <v>447</v>
      </c>
      <c r="E283" s="170" t="s">
        <v>347</v>
      </c>
      <c r="F283" s="199" t="s">
        <v>364</v>
      </c>
      <c r="G283" s="200" t="s">
        <v>401</v>
      </c>
      <c r="H283" s="174" t="n">
        <v>24.8</v>
      </c>
    </row>
    <row r="284" s="270" customFormat="true" ht="15.6" hidden="false" customHeight="false" outlineLevel="0" collapsed="false">
      <c r="A284" s="263"/>
      <c r="B284" s="264" t="s">
        <v>298</v>
      </c>
      <c r="C284" s="265" t="n">
        <v>991</v>
      </c>
      <c r="D284" s="266" t="s">
        <v>394</v>
      </c>
      <c r="E284" s="266" t="s">
        <v>470</v>
      </c>
      <c r="F284" s="267"/>
      <c r="G284" s="268"/>
      <c r="H284" s="269" t="n">
        <f aca="false">H285</f>
        <v>7</v>
      </c>
    </row>
    <row r="285" customFormat="false" ht="15.6" hidden="false" customHeight="false" outlineLevel="0" collapsed="false">
      <c r="A285" s="19"/>
      <c r="B285" s="175" t="s">
        <v>302</v>
      </c>
      <c r="C285" s="189" t="n">
        <v>991</v>
      </c>
      <c r="D285" s="170" t="s">
        <v>394</v>
      </c>
      <c r="E285" s="170" t="s">
        <v>336</v>
      </c>
      <c r="F285" s="166"/>
      <c r="G285" s="167"/>
      <c r="H285" s="203" t="n">
        <f aca="false">H286</f>
        <v>7</v>
      </c>
    </row>
    <row r="286" customFormat="false" ht="26.4" hidden="false" customHeight="false" outlineLevel="0" collapsed="false">
      <c r="A286" s="19"/>
      <c r="B286" s="175" t="s">
        <v>337</v>
      </c>
      <c r="C286" s="189" t="n">
        <v>991</v>
      </c>
      <c r="D286" s="170" t="s">
        <v>394</v>
      </c>
      <c r="E286" s="170" t="s">
        <v>336</v>
      </c>
      <c r="F286" s="166" t="s">
        <v>338</v>
      </c>
      <c r="G286" s="167"/>
      <c r="H286" s="203" t="n">
        <f aca="false">H287</f>
        <v>7</v>
      </c>
    </row>
    <row r="287" customFormat="false" ht="15.6" hidden="false" customHeight="false" outlineLevel="0" collapsed="false">
      <c r="A287" s="19"/>
      <c r="B287" s="175" t="s">
        <v>339</v>
      </c>
      <c r="C287" s="189" t="n">
        <v>991</v>
      </c>
      <c r="D287" s="170" t="s">
        <v>394</v>
      </c>
      <c r="E287" s="170" t="s">
        <v>336</v>
      </c>
      <c r="F287" s="166" t="s">
        <v>340</v>
      </c>
      <c r="G287" s="167"/>
      <c r="H287" s="203" t="n">
        <f aca="false">H288</f>
        <v>7</v>
      </c>
    </row>
    <row r="288" customFormat="false" ht="52.8" hidden="false" customHeight="false" outlineLevel="0" collapsed="false">
      <c r="A288" s="19"/>
      <c r="B288" s="186" t="s">
        <v>201</v>
      </c>
      <c r="C288" s="166" t="s">
        <v>333</v>
      </c>
      <c r="D288" s="166" t="s">
        <v>394</v>
      </c>
      <c r="E288" s="166" t="s">
        <v>336</v>
      </c>
      <c r="F288" s="166" t="s">
        <v>369</v>
      </c>
      <c r="G288" s="166"/>
      <c r="H288" s="187" t="n">
        <f aca="false">H289</f>
        <v>7</v>
      </c>
    </row>
    <row r="289" customFormat="false" ht="13.2" hidden="false" customHeight="false" outlineLevel="0" collapsed="false">
      <c r="A289" s="19"/>
      <c r="B289" s="169" t="s">
        <v>349</v>
      </c>
      <c r="C289" s="166" t="s">
        <v>333</v>
      </c>
      <c r="D289" s="166" t="s">
        <v>394</v>
      </c>
      <c r="E289" s="166" t="s">
        <v>336</v>
      </c>
      <c r="F289" s="166" t="s">
        <v>369</v>
      </c>
      <c r="G289" s="166" t="s">
        <v>350</v>
      </c>
      <c r="H289" s="187" t="n">
        <v>7</v>
      </c>
    </row>
    <row r="290" customFormat="false" ht="13.2" hidden="false" customHeight="true" outlineLevel="0" collapsed="false">
      <c r="A290" s="149" t="s">
        <v>308</v>
      </c>
      <c r="B290" s="149"/>
      <c r="C290" s="19"/>
      <c r="D290" s="19"/>
      <c r="E290" s="19"/>
      <c r="F290" s="19"/>
      <c r="G290" s="19"/>
      <c r="H290" s="271" t="n">
        <f aca="false">H14+H114+H161+H186+H223+H123+H284</f>
        <v>4772.2831</v>
      </c>
    </row>
  </sheetData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147"/>
    <mergeCell ref="A290:B290"/>
  </mergeCells>
  <printOptions headings="false" gridLines="false" gridLinesSet="true" horizontalCentered="false" verticalCentered="false"/>
  <pageMargins left="0.708333333333333" right="0.708333333333333" top="0.275694444444444" bottom="0.275694444444444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false" showOutlineSymbols="true" defaultGridColor="true" view="pageBreakPreview" topLeftCell="A1" colorId="64" zoomScale="114" zoomScaleNormal="100" zoomScalePageLayoutView="114" workbookViewId="0">
      <selection pane="topLeft" activeCell="I7" activeCellId="0" sqref="I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5"/>
    <col collapsed="false" customWidth="true" hidden="false" outlineLevel="0" max="3" min="3" style="1" width="11.32"/>
    <col collapsed="false" customWidth="true" hidden="false" outlineLevel="0" max="4" min="4" style="1" width="7.32"/>
    <col collapsed="false" customWidth="true" hidden="false" outlineLevel="0" max="5" min="5" style="1" width="6.43"/>
    <col collapsed="false" customWidth="true" hidden="false" outlineLevel="0" max="6" min="6" style="1" width="12.99"/>
    <col collapsed="false" customWidth="true" hidden="false" outlineLevel="0" max="7" min="7" style="1" width="9.43"/>
    <col collapsed="false" customWidth="true" hidden="false" outlineLevel="0" max="8" min="8" style="1" width="10.43"/>
    <col collapsed="false" customWidth="true" hidden="false" outlineLevel="0" max="9" min="9" style="54" width="10.1"/>
    <col collapsed="false" customWidth="false" hidden="false" outlineLevel="0" max="257" min="10" style="1" width="9.1"/>
  </cols>
  <sheetData>
    <row r="1" customFormat="false" ht="12.75" hidden="false" customHeight="true" outlineLevel="0" collapsed="false">
      <c r="I1" s="2" t="s">
        <v>472</v>
      </c>
    </row>
    <row r="2" customFormat="false" ht="13.8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3.8" hidden="false" customHeight="false" outlineLevel="0" collapsed="false">
      <c r="B4" s="26"/>
      <c r="I4" s="2" t="s">
        <v>3</v>
      </c>
    </row>
    <row r="5" customFormat="false" ht="12.75" hidden="false" customHeight="true" outlineLevel="0" collapsed="false">
      <c r="B5" s="28"/>
      <c r="I5" s="2" t="s">
        <v>4</v>
      </c>
    </row>
    <row r="6" customFormat="false" ht="13.8" hidden="false" customHeight="false" outlineLevel="0" collapsed="false">
      <c r="B6" s="29"/>
      <c r="G6" s="26"/>
      <c r="I6" s="2"/>
    </row>
    <row r="7" customFormat="false" ht="12.75" hidden="false" customHeight="true" outlineLevel="0" collapsed="false">
      <c r="A7" s="53" t="s">
        <v>473</v>
      </c>
      <c r="B7" s="53"/>
      <c r="C7" s="53"/>
      <c r="D7" s="53"/>
      <c r="E7" s="53"/>
      <c r="F7" s="53"/>
      <c r="G7" s="53"/>
      <c r="H7" s="53"/>
      <c r="I7" s="1"/>
    </row>
    <row r="8" customFormat="false" ht="18.75" hidden="false" customHeight="true" outlineLevel="0" collapsed="false">
      <c r="A8" s="53"/>
      <c r="B8" s="53"/>
      <c r="C8" s="53"/>
      <c r="D8" s="53"/>
      <c r="E8" s="53"/>
      <c r="F8" s="53"/>
      <c r="G8" s="53"/>
      <c r="H8" s="53"/>
    </row>
    <row r="9" customFormat="false" ht="12.75" hidden="false" customHeight="true" outlineLevel="0" collapsed="false">
      <c r="B9" s="31"/>
      <c r="C9" s="33"/>
      <c r="I9" s="54" t="s">
        <v>107</v>
      </c>
    </row>
    <row r="10" customFormat="false" ht="21" hidden="false" customHeight="true" outlineLevel="0" collapsed="false">
      <c r="A10" s="149" t="s">
        <v>6</v>
      </c>
      <c r="B10" s="149" t="s">
        <v>327</v>
      </c>
      <c r="C10" s="150" t="s">
        <v>174</v>
      </c>
      <c r="D10" s="150" t="s">
        <v>328</v>
      </c>
      <c r="E10" s="150" t="s">
        <v>329</v>
      </c>
      <c r="F10" s="150" t="s">
        <v>330</v>
      </c>
      <c r="G10" s="150" t="s">
        <v>331</v>
      </c>
      <c r="H10" s="151" t="s">
        <v>159</v>
      </c>
      <c r="I10" s="151"/>
    </row>
    <row r="11" customFormat="false" ht="32.25" hidden="false" customHeight="true" outlineLevel="0" collapsed="false">
      <c r="A11" s="149"/>
      <c r="B11" s="149"/>
      <c r="C11" s="150"/>
      <c r="D11" s="150"/>
      <c r="E11" s="150"/>
      <c r="F11" s="150"/>
      <c r="G11" s="150"/>
      <c r="H11" s="150" t="s">
        <v>474</v>
      </c>
      <c r="I11" s="272" t="s">
        <v>475</v>
      </c>
    </row>
    <row r="12" customFormat="false" ht="24.9" hidden="false" customHeight="true" outlineLevel="0" collapsed="false">
      <c r="A12" s="152" t="n">
        <v>1</v>
      </c>
      <c r="B12" s="153" t="s">
        <v>332</v>
      </c>
      <c r="C12" s="164" t="s">
        <v>476</v>
      </c>
      <c r="D12" s="154"/>
      <c r="E12" s="154"/>
      <c r="F12" s="154"/>
      <c r="G12" s="164"/>
      <c r="H12" s="196" t="n">
        <f aca="false">H13+H72+H81+H102+H118+H141+H157+H163+H178</f>
        <v>3020.5</v>
      </c>
      <c r="I12" s="196" t="n">
        <f aca="false">I13+I72+I81+I102+I118+I141+I157+I163+I178</f>
        <v>3023.4</v>
      </c>
    </row>
    <row r="13" customFormat="false" ht="15.6" hidden="false" customHeight="false" outlineLevel="0" collapsed="false">
      <c r="A13" s="152"/>
      <c r="B13" s="252" t="s">
        <v>233</v>
      </c>
      <c r="C13" s="273" t="n">
        <v>991</v>
      </c>
      <c r="D13" s="159" t="s">
        <v>334</v>
      </c>
      <c r="E13" s="274"/>
      <c r="F13" s="275"/>
      <c r="G13" s="276"/>
      <c r="H13" s="277" t="n">
        <f aca="false">H14+H20+H46+H53+H58</f>
        <v>1691.962</v>
      </c>
      <c r="I13" s="278" t="n">
        <f aca="false">I14+I20+I46+I53+I58</f>
        <v>1630.162</v>
      </c>
    </row>
    <row r="14" customFormat="false" ht="39.6" hidden="false" customHeight="false" outlineLevel="0" collapsed="false">
      <c r="A14" s="152"/>
      <c r="B14" s="163" t="s">
        <v>335</v>
      </c>
      <c r="C14" s="164" t="s">
        <v>333</v>
      </c>
      <c r="D14" s="165" t="s">
        <v>334</v>
      </c>
      <c r="E14" s="165" t="s">
        <v>336</v>
      </c>
      <c r="F14" s="166"/>
      <c r="G14" s="167"/>
      <c r="H14" s="151" t="n">
        <f aca="false">H17</f>
        <v>471.535</v>
      </c>
      <c r="I14" s="279" t="n">
        <f aca="false">I15</f>
        <v>471.535</v>
      </c>
    </row>
    <row r="15" customFormat="false" ht="26.4" hidden="false" customHeight="false" outlineLevel="0" collapsed="false">
      <c r="A15" s="152"/>
      <c r="B15" s="169" t="s">
        <v>337</v>
      </c>
      <c r="C15" s="164" t="s">
        <v>333</v>
      </c>
      <c r="D15" s="170" t="s">
        <v>334</v>
      </c>
      <c r="E15" s="170" t="s">
        <v>336</v>
      </c>
      <c r="F15" s="166" t="s">
        <v>338</v>
      </c>
      <c r="G15" s="167"/>
      <c r="H15" s="203" t="n">
        <f aca="false">H16</f>
        <v>471.535</v>
      </c>
      <c r="I15" s="94" t="n">
        <f aca="false">I16</f>
        <v>471.535</v>
      </c>
    </row>
    <row r="16" customFormat="false" ht="15.6" hidden="false" customHeight="false" outlineLevel="0" collapsed="false">
      <c r="A16" s="152"/>
      <c r="B16" s="169" t="s">
        <v>339</v>
      </c>
      <c r="C16" s="164" t="s">
        <v>333</v>
      </c>
      <c r="D16" s="170" t="s">
        <v>334</v>
      </c>
      <c r="E16" s="170" t="s">
        <v>336</v>
      </c>
      <c r="F16" s="166" t="s">
        <v>340</v>
      </c>
      <c r="G16" s="167"/>
      <c r="H16" s="203" t="n">
        <f aca="false">H17</f>
        <v>471.535</v>
      </c>
      <c r="I16" s="94" t="n">
        <f aca="false">I17</f>
        <v>471.535</v>
      </c>
    </row>
    <row r="17" customFormat="false" ht="15.6" hidden="false" customHeight="false" outlineLevel="0" collapsed="false">
      <c r="A17" s="152"/>
      <c r="B17" s="169" t="s">
        <v>341</v>
      </c>
      <c r="C17" s="164" t="s">
        <v>333</v>
      </c>
      <c r="D17" s="170" t="s">
        <v>334</v>
      </c>
      <c r="E17" s="170" t="s">
        <v>336</v>
      </c>
      <c r="F17" s="166" t="s">
        <v>342</v>
      </c>
      <c r="G17" s="167"/>
      <c r="H17" s="203" t="n">
        <f aca="false">H18+H19</f>
        <v>471.535</v>
      </c>
      <c r="I17" s="94" t="n">
        <f aca="false">I18+I19</f>
        <v>471.535</v>
      </c>
    </row>
    <row r="18" customFormat="false" ht="39.75" hidden="false" customHeight="true" outlineLevel="0" collapsed="false">
      <c r="A18" s="152"/>
      <c r="B18" s="169" t="s">
        <v>343</v>
      </c>
      <c r="C18" s="164" t="s">
        <v>333</v>
      </c>
      <c r="D18" s="170" t="s">
        <v>334</v>
      </c>
      <c r="E18" s="170" t="s">
        <v>336</v>
      </c>
      <c r="F18" s="166" t="s">
        <v>342</v>
      </c>
      <c r="G18" s="167" t="s">
        <v>344</v>
      </c>
      <c r="H18" s="203" t="n">
        <v>362.162</v>
      </c>
      <c r="I18" s="94" t="n">
        <v>362.162</v>
      </c>
    </row>
    <row r="19" customFormat="false" ht="39.75" hidden="false" customHeight="true" outlineLevel="0" collapsed="false">
      <c r="A19" s="152"/>
      <c r="B19" s="169" t="s">
        <v>345</v>
      </c>
      <c r="C19" s="164" t="s">
        <v>333</v>
      </c>
      <c r="D19" s="170" t="s">
        <v>334</v>
      </c>
      <c r="E19" s="170" t="s">
        <v>336</v>
      </c>
      <c r="F19" s="166" t="s">
        <v>342</v>
      </c>
      <c r="G19" s="167" t="s">
        <v>346</v>
      </c>
      <c r="H19" s="203" t="n">
        <v>109.373</v>
      </c>
      <c r="I19" s="94" t="n">
        <v>109.373</v>
      </c>
    </row>
    <row r="20" customFormat="false" ht="52.8" hidden="false" customHeight="false" outlineLevel="0" collapsed="false">
      <c r="A20" s="152"/>
      <c r="B20" s="163" t="s">
        <v>239</v>
      </c>
      <c r="C20" s="164" t="s">
        <v>333</v>
      </c>
      <c r="D20" s="172" t="s">
        <v>334</v>
      </c>
      <c r="E20" s="172" t="s">
        <v>347</v>
      </c>
      <c r="F20" s="166"/>
      <c r="G20" s="167"/>
      <c r="H20" s="151" t="n">
        <f aca="false">H21</f>
        <v>1032.257</v>
      </c>
      <c r="I20" s="279" t="n">
        <f aca="false">I21</f>
        <v>970.457</v>
      </c>
    </row>
    <row r="21" customFormat="false" ht="26.4" hidden="false" customHeight="false" outlineLevel="0" collapsed="false">
      <c r="A21" s="152"/>
      <c r="B21" s="169" t="s">
        <v>337</v>
      </c>
      <c r="C21" s="164" t="s">
        <v>333</v>
      </c>
      <c r="D21" s="170" t="s">
        <v>334</v>
      </c>
      <c r="E21" s="170" t="s">
        <v>347</v>
      </c>
      <c r="F21" s="166" t="s">
        <v>338</v>
      </c>
      <c r="G21" s="167"/>
      <c r="H21" s="203" t="n">
        <f aca="false">H22</f>
        <v>1032.257</v>
      </c>
      <c r="I21" s="94" t="n">
        <f aca="false">I22</f>
        <v>970.457</v>
      </c>
    </row>
    <row r="22" customFormat="false" ht="15.6" hidden="false" customHeight="false" outlineLevel="0" collapsed="false">
      <c r="A22" s="152"/>
      <c r="B22" s="169" t="s">
        <v>339</v>
      </c>
      <c r="C22" s="164" t="s">
        <v>333</v>
      </c>
      <c r="D22" s="170" t="s">
        <v>334</v>
      </c>
      <c r="E22" s="170" t="s">
        <v>347</v>
      </c>
      <c r="F22" s="166" t="s">
        <v>340</v>
      </c>
      <c r="G22" s="167"/>
      <c r="H22" s="203" t="n">
        <f aca="false">H23+H28+H30+H33+H32</f>
        <v>1032.257</v>
      </c>
      <c r="I22" s="94" t="n">
        <f aca="false">I23+I28+I31+I33+I32</f>
        <v>970.457</v>
      </c>
    </row>
    <row r="23" customFormat="false" ht="15.6" hidden="false" customHeight="false" outlineLevel="0" collapsed="false">
      <c r="A23" s="152"/>
      <c r="B23" s="169" t="s">
        <v>341</v>
      </c>
      <c r="C23" s="164" t="s">
        <v>333</v>
      </c>
      <c r="D23" s="170" t="s">
        <v>334</v>
      </c>
      <c r="E23" s="170" t="s">
        <v>347</v>
      </c>
      <c r="F23" s="166" t="s">
        <v>342</v>
      </c>
      <c r="G23" s="167"/>
      <c r="H23" s="203" t="n">
        <f aca="false">H24+H25+H26+H27</f>
        <v>1016.657</v>
      </c>
      <c r="I23" s="94" t="n">
        <f aca="false">I24+I25+I26+I27</f>
        <v>954.657</v>
      </c>
    </row>
    <row r="24" customFormat="false" ht="26.4" hidden="false" customHeight="false" outlineLevel="0" collapsed="false">
      <c r="A24" s="152"/>
      <c r="B24" s="169" t="s">
        <v>343</v>
      </c>
      <c r="C24" s="164" t="s">
        <v>333</v>
      </c>
      <c r="D24" s="170" t="s">
        <v>334</v>
      </c>
      <c r="E24" s="170" t="s">
        <v>347</v>
      </c>
      <c r="F24" s="166" t="s">
        <v>342</v>
      </c>
      <c r="G24" s="167" t="s">
        <v>344</v>
      </c>
      <c r="H24" s="203" t="n">
        <v>664.373</v>
      </c>
      <c r="I24" s="94" t="n">
        <v>664.373</v>
      </c>
    </row>
    <row r="25" customFormat="false" ht="26.4" hidden="false" customHeight="false" outlineLevel="0" collapsed="false">
      <c r="A25" s="152"/>
      <c r="B25" s="169" t="s">
        <v>343</v>
      </c>
      <c r="C25" s="164" t="s">
        <v>333</v>
      </c>
      <c r="D25" s="170" t="s">
        <v>334</v>
      </c>
      <c r="E25" s="170" t="s">
        <v>347</v>
      </c>
      <c r="F25" s="166" t="s">
        <v>342</v>
      </c>
      <c r="G25" s="167" t="s">
        <v>346</v>
      </c>
      <c r="H25" s="203" t="n">
        <v>200.641</v>
      </c>
      <c r="I25" s="94" t="n">
        <v>200.641</v>
      </c>
    </row>
    <row r="26" customFormat="false" ht="26.4" hidden="true" customHeight="false" outlineLevel="0" collapsed="false">
      <c r="A26" s="152"/>
      <c r="B26" s="169" t="s">
        <v>371</v>
      </c>
      <c r="C26" s="164" t="s">
        <v>333</v>
      </c>
      <c r="D26" s="170" t="s">
        <v>334</v>
      </c>
      <c r="E26" s="170" t="s">
        <v>347</v>
      </c>
      <c r="F26" s="166" t="s">
        <v>342</v>
      </c>
      <c r="G26" s="167" t="s">
        <v>372</v>
      </c>
      <c r="H26" s="203"/>
      <c r="I26" s="94"/>
    </row>
    <row r="27" customFormat="false" ht="39.6" hidden="false" customHeight="false" outlineLevel="0" collapsed="false">
      <c r="A27" s="152"/>
      <c r="B27" s="169" t="s">
        <v>359</v>
      </c>
      <c r="C27" s="164" t="s">
        <v>333</v>
      </c>
      <c r="D27" s="170" t="s">
        <v>334</v>
      </c>
      <c r="E27" s="170" t="s">
        <v>347</v>
      </c>
      <c r="F27" s="166" t="s">
        <v>342</v>
      </c>
      <c r="G27" s="167" t="s">
        <v>350</v>
      </c>
      <c r="H27" s="203" t="n">
        <v>151.643</v>
      </c>
      <c r="I27" s="94" t="n">
        <v>89.643</v>
      </c>
    </row>
    <row r="28" customFormat="false" ht="26.4" hidden="true" customHeight="false" outlineLevel="0" collapsed="false">
      <c r="A28" s="152"/>
      <c r="B28" s="175" t="s">
        <v>355</v>
      </c>
      <c r="C28" s="164" t="s">
        <v>333</v>
      </c>
      <c r="D28" s="170" t="s">
        <v>334</v>
      </c>
      <c r="E28" s="170" t="s">
        <v>347</v>
      </c>
      <c r="F28" s="166" t="s">
        <v>356</v>
      </c>
      <c r="G28" s="167"/>
      <c r="H28" s="151" t="n">
        <f aca="false">H29</f>
        <v>0</v>
      </c>
      <c r="I28" s="94" t="n">
        <f aca="false">I29</f>
        <v>0</v>
      </c>
    </row>
    <row r="29" customFormat="false" ht="26.4" hidden="true" customHeight="false" outlineLevel="0" collapsed="false">
      <c r="A29" s="152"/>
      <c r="B29" s="169" t="s">
        <v>357</v>
      </c>
      <c r="C29" s="164" t="s">
        <v>333</v>
      </c>
      <c r="D29" s="170" t="s">
        <v>334</v>
      </c>
      <c r="E29" s="170" t="s">
        <v>347</v>
      </c>
      <c r="F29" s="166" t="s">
        <v>356</v>
      </c>
      <c r="G29" s="167" t="s">
        <v>352</v>
      </c>
      <c r="H29" s="203"/>
      <c r="I29" s="94"/>
    </row>
    <row r="30" customFormat="false" ht="66" hidden="false" customHeight="false" outlineLevel="0" collapsed="false">
      <c r="A30" s="152"/>
      <c r="B30" s="175" t="s">
        <v>367</v>
      </c>
      <c r="C30" s="164" t="s">
        <v>333</v>
      </c>
      <c r="D30" s="170" t="s">
        <v>334</v>
      </c>
      <c r="E30" s="170" t="s">
        <v>347</v>
      </c>
      <c r="F30" s="166" t="s">
        <v>368</v>
      </c>
      <c r="G30" s="167"/>
      <c r="H30" s="187" t="n">
        <f aca="false">H31</f>
        <v>2.6</v>
      </c>
      <c r="I30" s="94" t="n">
        <f aca="false">I31</f>
        <v>2.8</v>
      </c>
    </row>
    <row r="31" customFormat="false" ht="39.6" hidden="false" customHeight="false" outlineLevel="0" collapsed="false">
      <c r="A31" s="152"/>
      <c r="B31" s="169" t="s">
        <v>370</v>
      </c>
      <c r="C31" s="164" t="s">
        <v>333</v>
      </c>
      <c r="D31" s="170" t="s">
        <v>334</v>
      </c>
      <c r="E31" s="170" t="s">
        <v>347</v>
      </c>
      <c r="F31" s="166" t="s">
        <v>368</v>
      </c>
      <c r="G31" s="167" t="s">
        <v>350</v>
      </c>
      <c r="H31" s="187" t="n">
        <v>2.6</v>
      </c>
      <c r="I31" s="94" t="n">
        <v>2.8</v>
      </c>
    </row>
    <row r="32" customFormat="false" ht="15.6" hidden="false" customHeight="false" outlineLevel="0" collapsed="false">
      <c r="A32" s="152"/>
      <c r="B32" s="169" t="s">
        <v>353</v>
      </c>
      <c r="C32" s="164" t="s">
        <v>333</v>
      </c>
      <c r="D32" s="170" t="s">
        <v>334</v>
      </c>
      <c r="E32" s="170" t="s">
        <v>347</v>
      </c>
      <c r="F32" s="166" t="s">
        <v>366</v>
      </c>
      <c r="G32" s="167" t="s">
        <v>354</v>
      </c>
      <c r="H32" s="174" t="n">
        <v>13</v>
      </c>
      <c r="I32" s="1" t="n">
        <v>13</v>
      </c>
    </row>
    <row r="33" customFormat="false" ht="15.6" hidden="true" customHeight="false" outlineLevel="0" collapsed="false">
      <c r="A33" s="152"/>
      <c r="B33" s="169" t="s">
        <v>365</v>
      </c>
      <c r="C33" s="164" t="s">
        <v>333</v>
      </c>
      <c r="D33" s="170" t="s">
        <v>334</v>
      </c>
      <c r="E33" s="170" t="s">
        <v>347</v>
      </c>
      <c r="F33" s="166" t="s">
        <v>366</v>
      </c>
      <c r="G33" s="167"/>
      <c r="H33" s="203" t="n">
        <f aca="false">H37+H38+H39+H40</f>
        <v>0</v>
      </c>
      <c r="I33" s="94" t="n">
        <f aca="false">I34+I35+I36+I39+I40+I37+I38</f>
        <v>0</v>
      </c>
    </row>
    <row r="34" customFormat="false" ht="37.5" hidden="true" customHeight="true" outlineLevel="0" collapsed="false">
      <c r="A34" s="152"/>
      <c r="B34" s="169" t="s">
        <v>343</v>
      </c>
      <c r="C34" s="164" t="s">
        <v>333</v>
      </c>
      <c r="D34" s="170" t="s">
        <v>334</v>
      </c>
      <c r="E34" s="170" t="s">
        <v>347</v>
      </c>
      <c r="F34" s="166" t="s">
        <v>366</v>
      </c>
      <c r="G34" s="167" t="s">
        <v>344</v>
      </c>
      <c r="H34" s="203"/>
      <c r="I34" s="94"/>
    </row>
    <row r="35" customFormat="false" ht="40.5" hidden="true" customHeight="true" outlineLevel="0" collapsed="false">
      <c r="A35" s="152"/>
      <c r="B35" s="169" t="s">
        <v>345</v>
      </c>
      <c r="C35" s="164" t="s">
        <v>333</v>
      </c>
      <c r="D35" s="170" t="s">
        <v>334</v>
      </c>
      <c r="E35" s="170" t="s">
        <v>347</v>
      </c>
      <c r="F35" s="166" t="s">
        <v>366</v>
      </c>
      <c r="G35" s="167" t="s">
        <v>346</v>
      </c>
      <c r="H35" s="203"/>
      <c r="I35" s="94"/>
    </row>
    <row r="36" customFormat="false" ht="26.4" hidden="true" customHeight="false" outlineLevel="0" collapsed="false">
      <c r="A36" s="152"/>
      <c r="B36" s="169" t="s">
        <v>371</v>
      </c>
      <c r="C36" s="164" t="s">
        <v>333</v>
      </c>
      <c r="D36" s="170" t="s">
        <v>334</v>
      </c>
      <c r="E36" s="170" t="s">
        <v>347</v>
      </c>
      <c r="F36" s="166" t="s">
        <v>366</v>
      </c>
      <c r="G36" s="167" t="s">
        <v>372</v>
      </c>
      <c r="H36" s="203"/>
      <c r="I36" s="94"/>
    </row>
    <row r="37" customFormat="false" ht="26.4" hidden="true" customHeight="false" outlineLevel="0" collapsed="false">
      <c r="A37" s="152"/>
      <c r="B37" s="169" t="s">
        <v>343</v>
      </c>
      <c r="C37" s="164" t="s">
        <v>333</v>
      </c>
      <c r="D37" s="170" t="s">
        <v>334</v>
      </c>
      <c r="E37" s="170" t="s">
        <v>347</v>
      </c>
      <c r="F37" s="166" t="s">
        <v>366</v>
      </c>
      <c r="G37" s="167" t="s">
        <v>344</v>
      </c>
      <c r="H37" s="203"/>
      <c r="I37" s="94"/>
    </row>
    <row r="38" customFormat="false" ht="52.8" hidden="true" customHeight="false" outlineLevel="0" collapsed="false">
      <c r="A38" s="152"/>
      <c r="B38" s="169" t="s">
        <v>348</v>
      </c>
      <c r="C38" s="164" t="s">
        <v>333</v>
      </c>
      <c r="D38" s="170" t="s">
        <v>334</v>
      </c>
      <c r="E38" s="170" t="s">
        <v>347</v>
      </c>
      <c r="F38" s="166" t="s">
        <v>366</v>
      </c>
      <c r="G38" s="167" t="s">
        <v>346</v>
      </c>
      <c r="H38" s="203"/>
      <c r="I38" s="94"/>
    </row>
    <row r="39" customFormat="false" ht="39.6" hidden="true" customHeight="false" outlineLevel="0" collapsed="false">
      <c r="A39" s="152"/>
      <c r="B39" s="169" t="s">
        <v>370</v>
      </c>
      <c r="C39" s="164" t="s">
        <v>333</v>
      </c>
      <c r="D39" s="170" t="s">
        <v>334</v>
      </c>
      <c r="E39" s="170" t="s">
        <v>347</v>
      </c>
      <c r="F39" s="166" t="s">
        <v>366</v>
      </c>
      <c r="G39" s="167" t="s">
        <v>350</v>
      </c>
      <c r="H39" s="203"/>
      <c r="I39" s="94"/>
    </row>
    <row r="40" customFormat="false" ht="15.6" hidden="true" customHeight="false" outlineLevel="0" collapsed="false">
      <c r="A40" s="152"/>
      <c r="B40" s="169" t="s">
        <v>353</v>
      </c>
      <c r="C40" s="164" t="s">
        <v>333</v>
      </c>
      <c r="D40" s="170" t="s">
        <v>334</v>
      </c>
      <c r="E40" s="170" t="s">
        <v>347</v>
      </c>
      <c r="F40" s="166" t="s">
        <v>366</v>
      </c>
      <c r="G40" s="167" t="s">
        <v>354</v>
      </c>
      <c r="H40" s="151"/>
      <c r="I40" s="94"/>
    </row>
    <row r="41" customFormat="false" ht="52.8" hidden="true" customHeight="false" outlineLevel="0" collapsed="false">
      <c r="A41" s="152"/>
      <c r="B41" s="163" t="s">
        <v>373</v>
      </c>
      <c r="C41" s="164" t="s">
        <v>333</v>
      </c>
      <c r="D41" s="172" t="s">
        <v>334</v>
      </c>
      <c r="E41" s="172" t="s">
        <v>374</v>
      </c>
      <c r="F41" s="166"/>
      <c r="G41" s="167"/>
      <c r="H41" s="151" t="n">
        <v>0</v>
      </c>
      <c r="I41" s="69"/>
    </row>
    <row r="42" customFormat="false" ht="41.4" hidden="true" customHeight="false" outlineLevel="0" collapsed="false">
      <c r="A42" s="152"/>
      <c r="B42" s="179" t="s">
        <v>375</v>
      </c>
      <c r="C42" s="180" t="n">
        <v>991</v>
      </c>
      <c r="D42" s="181" t="s">
        <v>334</v>
      </c>
      <c r="E42" s="181" t="s">
        <v>374</v>
      </c>
      <c r="F42" s="181" t="s">
        <v>376</v>
      </c>
      <c r="G42" s="182"/>
      <c r="H42" s="151" t="n">
        <f aca="false">H43</f>
        <v>202.572</v>
      </c>
      <c r="I42" s="69"/>
    </row>
    <row r="43" customFormat="false" ht="13.8" hidden="true" customHeight="false" outlineLevel="0" collapsed="false">
      <c r="A43" s="152"/>
      <c r="B43" s="179" t="s">
        <v>377</v>
      </c>
      <c r="C43" s="180" t="n">
        <v>991</v>
      </c>
      <c r="D43" s="181" t="s">
        <v>334</v>
      </c>
      <c r="E43" s="181" t="s">
        <v>374</v>
      </c>
      <c r="F43" s="181" t="s">
        <v>376</v>
      </c>
      <c r="G43" s="181" t="s">
        <v>378</v>
      </c>
      <c r="H43" s="151" t="n">
        <v>202.572</v>
      </c>
      <c r="I43" s="69"/>
    </row>
    <row r="44" customFormat="false" ht="39.75" hidden="true" customHeight="true" outlineLevel="0" collapsed="false">
      <c r="A44" s="152"/>
      <c r="B44" s="183" t="s">
        <v>379</v>
      </c>
      <c r="C44" s="180" t="n">
        <v>991</v>
      </c>
      <c r="D44" s="181" t="s">
        <v>334</v>
      </c>
      <c r="E44" s="181" t="s">
        <v>374</v>
      </c>
      <c r="F44" s="181" t="s">
        <v>380</v>
      </c>
      <c r="G44" s="184"/>
      <c r="H44" s="151" t="n">
        <f aca="false">H45</f>
        <v>9.881</v>
      </c>
      <c r="I44" s="69"/>
    </row>
    <row r="45" customFormat="false" ht="40.5" hidden="true" customHeight="true" outlineLevel="0" collapsed="false">
      <c r="A45" s="152"/>
      <c r="B45" s="183" t="s">
        <v>381</v>
      </c>
      <c r="C45" s="185" t="n">
        <v>991</v>
      </c>
      <c r="D45" s="184" t="s">
        <v>334</v>
      </c>
      <c r="E45" s="184" t="s">
        <v>374</v>
      </c>
      <c r="F45" s="184" t="s">
        <v>380</v>
      </c>
      <c r="G45" s="184" t="s">
        <v>378</v>
      </c>
      <c r="H45" s="151" t="n">
        <v>9.881</v>
      </c>
      <c r="I45" s="69"/>
    </row>
    <row r="46" customFormat="false" ht="61.5" hidden="false" customHeight="true" outlineLevel="0" collapsed="false">
      <c r="A46" s="152"/>
      <c r="B46" s="163" t="s">
        <v>373</v>
      </c>
      <c r="C46" s="164" t="s">
        <v>333</v>
      </c>
      <c r="D46" s="188" t="s">
        <v>334</v>
      </c>
      <c r="E46" s="188" t="s">
        <v>374</v>
      </c>
      <c r="F46" s="166"/>
      <c r="G46" s="167"/>
      <c r="H46" s="151" t="n">
        <f aca="false">H47</f>
        <v>187.17</v>
      </c>
      <c r="I46" s="279" t="n">
        <f aca="false">I47</f>
        <v>187.17</v>
      </c>
    </row>
    <row r="47" customFormat="false" ht="26.25" hidden="false" customHeight="true" outlineLevel="0" collapsed="false">
      <c r="A47" s="152"/>
      <c r="B47" s="169" t="s">
        <v>337</v>
      </c>
      <c r="C47" s="164" t="s">
        <v>333</v>
      </c>
      <c r="D47" s="170" t="s">
        <v>334</v>
      </c>
      <c r="E47" s="170" t="s">
        <v>374</v>
      </c>
      <c r="F47" s="166" t="s">
        <v>338</v>
      </c>
      <c r="G47" s="184"/>
      <c r="H47" s="203" t="n">
        <f aca="false">H48</f>
        <v>187.17</v>
      </c>
      <c r="I47" s="94" t="n">
        <f aca="false">I48</f>
        <v>187.17</v>
      </c>
    </row>
    <row r="48" customFormat="false" ht="15" hidden="false" customHeight="true" outlineLevel="0" collapsed="false">
      <c r="A48" s="152"/>
      <c r="B48" s="169" t="s">
        <v>339</v>
      </c>
      <c r="C48" s="164" t="s">
        <v>333</v>
      </c>
      <c r="D48" s="170" t="s">
        <v>334</v>
      </c>
      <c r="E48" s="170" t="s">
        <v>374</v>
      </c>
      <c r="F48" s="166" t="s">
        <v>340</v>
      </c>
      <c r="G48" s="184"/>
      <c r="H48" s="203" t="n">
        <f aca="false">H49+H51</f>
        <v>187.17</v>
      </c>
      <c r="I48" s="94" t="n">
        <f aca="false">I49+I51</f>
        <v>187.17</v>
      </c>
    </row>
    <row r="49" customFormat="false" ht="28.5" hidden="false" customHeight="true" outlineLevel="0" collapsed="false">
      <c r="A49" s="152"/>
      <c r="B49" s="175" t="s">
        <v>384</v>
      </c>
      <c r="C49" s="189" t="n">
        <v>991</v>
      </c>
      <c r="D49" s="170" t="s">
        <v>334</v>
      </c>
      <c r="E49" s="170" t="s">
        <v>374</v>
      </c>
      <c r="F49" s="166" t="s">
        <v>385</v>
      </c>
      <c r="G49" s="167"/>
      <c r="H49" s="280" t="n">
        <f aca="false">H50</f>
        <v>177.289</v>
      </c>
      <c r="I49" s="94" t="n">
        <f aca="false">I50</f>
        <v>177.289</v>
      </c>
    </row>
    <row r="50" customFormat="false" ht="18.75" hidden="false" customHeight="true" outlineLevel="0" collapsed="false">
      <c r="A50" s="152"/>
      <c r="B50" s="169" t="s">
        <v>377</v>
      </c>
      <c r="C50" s="189" t="n">
        <v>991</v>
      </c>
      <c r="D50" s="170" t="s">
        <v>334</v>
      </c>
      <c r="E50" s="170" t="s">
        <v>374</v>
      </c>
      <c r="F50" s="166" t="s">
        <v>385</v>
      </c>
      <c r="G50" s="167" t="s">
        <v>378</v>
      </c>
      <c r="H50" s="280" t="n">
        <v>177.289</v>
      </c>
      <c r="I50" s="94" t="n">
        <v>177.289</v>
      </c>
    </row>
    <row r="51" customFormat="false" ht="29.25" hidden="false" customHeight="true" outlineLevel="0" collapsed="false">
      <c r="A51" s="152"/>
      <c r="B51" s="169" t="s">
        <v>386</v>
      </c>
      <c r="C51" s="189" t="n">
        <v>991</v>
      </c>
      <c r="D51" s="170" t="s">
        <v>334</v>
      </c>
      <c r="E51" s="170" t="s">
        <v>374</v>
      </c>
      <c r="F51" s="166" t="s">
        <v>387</v>
      </c>
      <c r="G51" s="167"/>
      <c r="H51" s="280" t="n">
        <f aca="false">H52</f>
        <v>9.881</v>
      </c>
      <c r="I51" s="94" t="n">
        <f aca="false">I52</f>
        <v>9.881</v>
      </c>
    </row>
    <row r="52" customFormat="false" ht="15" hidden="false" customHeight="true" outlineLevel="0" collapsed="false">
      <c r="A52" s="152"/>
      <c r="B52" s="169" t="s">
        <v>377</v>
      </c>
      <c r="C52" s="189" t="n">
        <v>991</v>
      </c>
      <c r="D52" s="170" t="s">
        <v>334</v>
      </c>
      <c r="E52" s="170" t="s">
        <v>374</v>
      </c>
      <c r="F52" s="166" t="s">
        <v>387</v>
      </c>
      <c r="G52" s="167" t="s">
        <v>378</v>
      </c>
      <c r="H52" s="280" t="n">
        <v>9.881</v>
      </c>
      <c r="I52" s="94" t="n">
        <v>9.881</v>
      </c>
    </row>
    <row r="53" customFormat="false" ht="13.8" hidden="false" customHeight="false" outlineLevel="0" collapsed="false">
      <c r="A53" s="152"/>
      <c r="B53" s="163" t="s">
        <v>245</v>
      </c>
      <c r="C53" s="166" t="s">
        <v>333</v>
      </c>
      <c r="D53" s="188" t="s">
        <v>334</v>
      </c>
      <c r="E53" s="188" t="s">
        <v>394</v>
      </c>
      <c r="F53" s="150"/>
      <c r="G53" s="150"/>
      <c r="H53" s="194" t="n">
        <f aca="false">H54</f>
        <v>1</v>
      </c>
      <c r="I53" s="281" t="n">
        <f aca="false">I54</f>
        <v>1</v>
      </c>
    </row>
    <row r="54" customFormat="false" ht="26.4" hidden="false" customHeight="false" outlineLevel="0" collapsed="false">
      <c r="A54" s="152"/>
      <c r="B54" s="169" t="s">
        <v>337</v>
      </c>
      <c r="C54" s="164" t="s">
        <v>333</v>
      </c>
      <c r="D54" s="166" t="s">
        <v>334</v>
      </c>
      <c r="E54" s="166" t="s">
        <v>394</v>
      </c>
      <c r="F54" s="166" t="s">
        <v>338</v>
      </c>
      <c r="G54" s="150"/>
      <c r="H54" s="187" t="n">
        <f aca="false">H55</f>
        <v>1</v>
      </c>
      <c r="I54" s="282" t="n">
        <f aca="false">I55</f>
        <v>1</v>
      </c>
    </row>
    <row r="55" customFormat="false" ht="13.2" hidden="false" customHeight="false" outlineLevel="0" collapsed="false">
      <c r="A55" s="152"/>
      <c r="B55" s="169" t="s">
        <v>339</v>
      </c>
      <c r="C55" s="164" t="s">
        <v>333</v>
      </c>
      <c r="D55" s="166" t="s">
        <v>334</v>
      </c>
      <c r="E55" s="166" t="s">
        <v>394</v>
      </c>
      <c r="F55" s="166" t="s">
        <v>340</v>
      </c>
      <c r="G55" s="150"/>
      <c r="H55" s="187" t="n">
        <f aca="false">H56</f>
        <v>1</v>
      </c>
      <c r="I55" s="282" t="n">
        <f aca="false">I56</f>
        <v>1</v>
      </c>
    </row>
    <row r="56" customFormat="false" ht="13.2" hidden="false" customHeight="false" outlineLevel="0" collapsed="false">
      <c r="A56" s="152"/>
      <c r="B56" s="169" t="s">
        <v>390</v>
      </c>
      <c r="C56" s="166" t="s">
        <v>333</v>
      </c>
      <c r="D56" s="166" t="s">
        <v>334</v>
      </c>
      <c r="E56" s="166" t="s">
        <v>394</v>
      </c>
      <c r="F56" s="166" t="s">
        <v>391</v>
      </c>
      <c r="G56" s="166"/>
      <c r="H56" s="187" t="n">
        <f aca="false">H57</f>
        <v>1</v>
      </c>
      <c r="I56" s="282" t="n">
        <f aca="false">I57</f>
        <v>1</v>
      </c>
    </row>
    <row r="57" customFormat="false" ht="13.2" hidden="false" customHeight="false" outlineLevel="0" collapsed="false">
      <c r="A57" s="152"/>
      <c r="B57" s="169" t="s">
        <v>395</v>
      </c>
      <c r="C57" s="166" t="s">
        <v>333</v>
      </c>
      <c r="D57" s="166" t="s">
        <v>334</v>
      </c>
      <c r="E57" s="166" t="s">
        <v>394</v>
      </c>
      <c r="F57" s="166" t="s">
        <v>391</v>
      </c>
      <c r="G57" s="166" t="s">
        <v>396</v>
      </c>
      <c r="H57" s="195" t="n">
        <v>1</v>
      </c>
      <c r="I57" s="282" t="n">
        <v>1</v>
      </c>
    </row>
    <row r="58" customFormat="false" ht="13.8" hidden="true" customHeight="false" outlineLevel="0" collapsed="false">
      <c r="A58" s="152"/>
      <c r="B58" s="163" t="s">
        <v>247</v>
      </c>
      <c r="C58" s="166" t="s">
        <v>333</v>
      </c>
      <c r="D58" s="188" t="s">
        <v>334</v>
      </c>
      <c r="E58" s="188" t="s">
        <v>397</v>
      </c>
      <c r="F58" s="166"/>
      <c r="G58" s="166"/>
      <c r="H58" s="196"/>
      <c r="I58" s="278"/>
    </row>
    <row r="59" customFormat="false" ht="26.4" hidden="true" customHeight="false" outlineLevel="0" collapsed="false">
      <c r="A59" s="152"/>
      <c r="B59" s="169" t="s">
        <v>337</v>
      </c>
      <c r="C59" s="164" t="s">
        <v>333</v>
      </c>
      <c r="D59" s="166" t="s">
        <v>334</v>
      </c>
      <c r="E59" s="166" t="s">
        <v>397</v>
      </c>
      <c r="F59" s="166" t="s">
        <v>338</v>
      </c>
      <c r="G59" s="166"/>
      <c r="H59" s="197"/>
      <c r="I59" s="94"/>
    </row>
    <row r="60" customFormat="false" ht="13.2" hidden="true" customHeight="false" outlineLevel="0" collapsed="false">
      <c r="A60" s="152"/>
      <c r="B60" s="169" t="s">
        <v>339</v>
      </c>
      <c r="C60" s="164" t="s">
        <v>333</v>
      </c>
      <c r="D60" s="166" t="s">
        <v>334</v>
      </c>
      <c r="E60" s="166" t="s">
        <v>397</v>
      </c>
      <c r="F60" s="166" t="s">
        <v>340</v>
      </c>
      <c r="G60" s="166"/>
      <c r="H60" s="197"/>
      <c r="I60" s="94"/>
    </row>
    <row r="61" customFormat="false" ht="13.2" hidden="true" customHeight="false" outlineLevel="0" collapsed="false">
      <c r="A61" s="152"/>
      <c r="B61" s="169" t="s">
        <v>341</v>
      </c>
      <c r="C61" s="164" t="s">
        <v>333</v>
      </c>
      <c r="D61" s="166" t="s">
        <v>334</v>
      </c>
      <c r="E61" s="166" t="s">
        <v>397</v>
      </c>
      <c r="F61" s="166" t="s">
        <v>342</v>
      </c>
      <c r="G61" s="166"/>
      <c r="H61" s="197"/>
      <c r="I61" s="94"/>
    </row>
    <row r="62" customFormat="false" ht="26.4" hidden="true" customHeight="false" outlineLevel="0" collapsed="false">
      <c r="A62" s="152"/>
      <c r="B62" s="169" t="s">
        <v>398</v>
      </c>
      <c r="C62" s="164" t="s">
        <v>333</v>
      </c>
      <c r="D62" s="166" t="s">
        <v>334</v>
      </c>
      <c r="E62" s="166" t="s">
        <v>397</v>
      </c>
      <c r="F62" s="166" t="s">
        <v>342</v>
      </c>
      <c r="G62" s="166" t="s">
        <v>399</v>
      </c>
      <c r="H62" s="197"/>
      <c r="I62" s="94"/>
    </row>
    <row r="63" customFormat="false" ht="39.6" hidden="true" customHeight="false" outlineLevel="0" collapsed="false">
      <c r="A63" s="152"/>
      <c r="B63" s="169" t="s">
        <v>400</v>
      </c>
      <c r="C63" s="164" t="s">
        <v>333</v>
      </c>
      <c r="D63" s="166" t="s">
        <v>334</v>
      </c>
      <c r="E63" s="166" t="s">
        <v>397</v>
      </c>
      <c r="F63" s="166" t="s">
        <v>342</v>
      </c>
      <c r="G63" s="166" t="s">
        <v>401</v>
      </c>
      <c r="H63" s="197"/>
      <c r="I63" s="94"/>
    </row>
    <row r="64" customFormat="false" ht="20.25" hidden="true" customHeight="true" outlineLevel="0" collapsed="false">
      <c r="A64" s="152"/>
      <c r="B64" s="169" t="s">
        <v>402</v>
      </c>
      <c r="C64" s="166" t="s">
        <v>333</v>
      </c>
      <c r="D64" s="166" t="s">
        <v>334</v>
      </c>
      <c r="E64" s="166" t="s">
        <v>397</v>
      </c>
      <c r="F64" s="166" t="s">
        <v>403</v>
      </c>
      <c r="G64" s="166"/>
      <c r="H64" s="197"/>
      <c r="I64" s="94"/>
    </row>
    <row r="65" customFormat="false" ht="38.25" hidden="true" customHeight="true" outlineLevel="0" collapsed="false">
      <c r="A65" s="152"/>
      <c r="B65" s="169" t="s">
        <v>400</v>
      </c>
      <c r="C65" s="166" t="s">
        <v>333</v>
      </c>
      <c r="D65" s="166" t="s">
        <v>334</v>
      </c>
      <c r="E65" s="166" t="s">
        <v>397</v>
      </c>
      <c r="F65" s="166" t="s">
        <v>403</v>
      </c>
      <c r="G65" s="166" t="s">
        <v>401</v>
      </c>
      <c r="H65" s="197"/>
      <c r="I65" s="94"/>
    </row>
    <row r="66" customFormat="false" ht="39.6" hidden="true" customHeight="false" outlineLevel="0" collapsed="false">
      <c r="A66" s="152"/>
      <c r="B66" s="169" t="s">
        <v>370</v>
      </c>
      <c r="C66" s="166" t="s">
        <v>333</v>
      </c>
      <c r="D66" s="166" t="s">
        <v>334</v>
      </c>
      <c r="E66" s="166" t="s">
        <v>397</v>
      </c>
      <c r="F66" s="166" t="s">
        <v>403</v>
      </c>
      <c r="G66" s="166" t="s">
        <v>350</v>
      </c>
      <c r="H66" s="197"/>
      <c r="I66" s="94"/>
    </row>
    <row r="67" customFormat="false" ht="52.8" hidden="true" customHeight="false" outlineLevel="0" collapsed="false">
      <c r="A67" s="152"/>
      <c r="B67" s="198" t="s">
        <v>404</v>
      </c>
      <c r="C67" s="199" t="s">
        <v>333</v>
      </c>
      <c r="D67" s="199" t="s">
        <v>334</v>
      </c>
      <c r="E67" s="199" t="s">
        <v>397</v>
      </c>
      <c r="F67" s="199" t="s">
        <v>369</v>
      </c>
      <c r="G67" s="200"/>
      <c r="H67" s="195"/>
      <c r="I67" s="69"/>
    </row>
    <row r="68" customFormat="false" ht="39.6" hidden="true" customHeight="false" outlineLevel="0" collapsed="false">
      <c r="A68" s="152"/>
      <c r="B68" s="169" t="s">
        <v>370</v>
      </c>
      <c r="C68" s="199" t="s">
        <v>333</v>
      </c>
      <c r="D68" s="199" t="s">
        <v>334</v>
      </c>
      <c r="E68" s="199" t="s">
        <v>397</v>
      </c>
      <c r="F68" s="199" t="s">
        <v>369</v>
      </c>
      <c r="G68" s="199" t="s">
        <v>350</v>
      </c>
      <c r="H68" s="195"/>
      <c r="I68" s="69"/>
    </row>
    <row r="69" customFormat="false" ht="13.2" hidden="true" customHeight="false" outlineLevel="0" collapsed="false">
      <c r="A69" s="152"/>
      <c r="B69" s="169" t="s">
        <v>405</v>
      </c>
      <c r="C69" s="199" t="s">
        <v>333</v>
      </c>
      <c r="D69" s="199" t="s">
        <v>334</v>
      </c>
      <c r="E69" s="199" t="s">
        <v>397</v>
      </c>
      <c r="F69" s="199" t="s">
        <v>369</v>
      </c>
      <c r="G69" s="199" t="s">
        <v>406</v>
      </c>
      <c r="H69" s="195"/>
      <c r="I69" s="69"/>
    </row>
    <row r="70" customFormat="false" ht="39.6" hidden="true" customHeight="false" outlineLevel="0" collapsed="false">
      <c r="A70" s="152"/>
      <c r="B70" s="169" t="s">
        <v>407</v>
      </c>
      <c r="C70" s="189" t="n">
        <v>991</v>
      </c>
      <c r="D70" s="166" t="s">
        <v>334</v>
      </c>
      <c r="E70" s="166" t="s">
        <v>397</v>
      </c>
      <c r="F70" s="166" t="s">
        <v>408</v>
      </c>
      <c r="G70" s="166"/>
      <c r="H70" s="283"/>
      <c r="I70" s="94"/>
    </row>
    <row r="71" customFormat="false" ht="13.2" hidden="true" customHeight="false" outlineLevel="0" collapsed="false">
      <c r="A71" s="152"/>
      <c r="B71" s="169" t="s">
        <v>377</v>
      </c>
      <c r="C71" s="189" t="n">
        <v>991</v>
      </c>
      <c r="D71" s="166" t="s">
        <v>334</v>
      </c>
      <c r="E71" s="166" t="s">
        <v>397</v>
      </c>
      <c r="F71" s="166" t="s">
        <v>408</v>
      </c>
      <c r="G71" s="166" t="s">
        <v>378</v>
      </c>
      <c r="H71" s="187" t="n">
        <v>0</v>
      </c>
      <c r="I71" s="94" t="n">
        <v>0</v>
      </c>
    </row>
    <row r="72" customFormat="false" ht="15.6" hidden="false" customHeight="false" outlineLevel="0" collapsed="false">
      <c r="A72" s="152"/>
      <c r="B72" s="284" t="s">
        <v>409</v>
      </c>
      <c r="C72" s="273" t="n">
        <v>991</v>
      </c>
      <c r="D72" s="285" t="s">
        <v>336</v>
      </c>
      <c r="E72" s="285"/>
      <c r="F72" s="286"/>
      <c r="G72" s="287"/>
      <c r="H72" s="288" t="n">
        <f aca="false">H73</f>
        <v>82.8</v>
      </c>
      <c r="I72" s="289" t="n">
        <f aca="false">I73</f>
        <v>85.7</v>
      </c>
    </row>
    <row r="73" customFormat="false" ht="15.6" hidden="false" customHeight="false" outlineLevel="0" collapsed="false">
      <c r="A73" s="152"/>
      <c r="B73" s="210" t="s">
        <v>252</v>
      </c>
      <c r="C73" s="211" t="n">
        <v>991</v>
      </c>
      <c r="D73" s="170" t="s">
        <v>336</v>
      </c>
      <c r="E73" s="170" t="s">
        <v>383</v>
      </c>
      <c r="F73" s="166"/>
      <c r="G73" s="167"/>
      <c r="H73" s="290" t="n">
        <f aca="false">H74</f>
        <v>82.8</v>
      </c>
      <c r="I73" s="289" t="n">
        <f aca="false">I74</f>
        <v>85.7</v>
      </c>
    </row>
    <row r="74" customFormat="false" ht="26.4" hidden="false" customHeight="false" outlineLevel="0" collapsed="false">
      <c r="A74" s="152"/>
      <c r="B74" s="169" t="s">
        <v>337</v>
      </c>
      <c r="C74" s="164" t="s">
        <v>333</v>
      </c>
      <c r="D74" s="170" t="s">
        <v>336</v>
      </c>
      <c r="E74" s="170" t="s">
        <v>383</v>
      </c>
      <c r="F74" s="166" t="s">
        <v>338</v>
      </c>
      <c r="G74" s="167"/>
      <c r="H74" s="291" t="n">
        <f aca="false">H75</f>
        <v>82.8</v>
      </c>
      <c r="I74" s="292" t="n">
        <f aca="false">I75</f>
        <v>85.7</v>
      </c>
    </row>
    <row r="75" customFormat="false" ht="15.6" hidden="false" customHeight="false" outlineLevel="0" collapsed="false">
      <c r="A75" s="152"/>
      <c r="B75" s="169" t="s">
        <v>339</v>
      </c>
      <c r="C75" s="164" t="s">
        <v>333</v>
      </c>
      <c r="D75" s="170" t="s">
        <v>336</v>
      </c>
      <c r="E75" s="170" t="s">
        <v>383</v>
      </c>
      <c r="F75" s="166" t="s">
        <v>340</v>
      </c>
      <c r="G75" s="167"/>
      <c r="H75" s="291" t="n">
        <f aca="false">H76</f>
        <v>82.8</v>
      </c>
      <c r="I75" s="292" t="n">
        <f aca="false">I76</f>
        <v>85.7</v>
      </c>
    </row>
    <row r="76" customFormat="false" ht="27" hidden="false" customHeight="true" outlineLevel="0" collapsed="false">
      <c r="A76" s="152"/>
      <c r="B76" s="213" t="s">
        <v>410</v>
      </c>
      <c r="C76" s="211" t="n">
        <v>991</v>
      </c>
      <c r="D76" s="170" t="s">
        <v>336</v>
      </c>
      <c r="E76" s="170" t="s">
        <v>383</v>
      </c>
      <c r="F76" s="166" t="s">
        <v>411</v>
      </c>
      <c r="G76" s="167"/>
      <c r="H76" s="291" t="n">
        <f aca="false">H77+H78+H79+H80</f>
        <v>82.8</v>
      </c>
      <c r="I76" s="292" t="n">
        <f aca="false">I77+I78+I79+I80</f>
        <v>85.7</v>
      </c>
    </row>
    <row r="77" customFormat="false" ht="42" hidden="false" customHeight="true" outlineLevel="0" collapsed="false">
      <c r="A77" s="152"/>
      <c r="B77" s="169" t="s">
        <v>343</v>
      </c>
      <c r="C77" s="211" t="n">
        <v>991</v>
      </c>
      <c r="D77" s="170" t="s">
        <v>336</v>
      </c>
      <c r="E77" s="170" t="s">
        <v>383</v>
      </c>
      <c r="F77" s="166" t="s">
        <v>411</v>
      </c>
      <c r="G77" s="200" t="s">
        <v>344</v>
      </c>
      <c r="H77" s="203" t="n">
        <v>62.9</v>
      </c>
      <c r="I77" s="293" t="n">
        <v>62.9</v>
      </c>
    </row>
    <row r="78" customFormat="false" ht="42" hidden="false" customHeight="true" outlineLevel="0" collapsed="false">
      <c r="A78" s="152"/>
      <c r="B78" s="169" t="s">
        <v>345</v>
      </c>
      <c r="C78" s="211" t="n">
        <v>991</v>
      </c>
      <c r="D78" s="170" t="s">
        <v>336</v>
      </c>
      <c r="E78" s="170" t="s">
        <v>383</v>
      </c>
      <c r="F78" s="166" t="s">
        <v>411</v>
      </c>
      <c r="G78" s="200" t="s">
        <v>346</v>
      </c>
      <c r="H78" s="203" t="n">
        <v>19</v>
      </c>
      <c r="I78" s="293" t="n">
        <v>19</v>
      </c>
    </row>
    <row r="79" customFormat="false" ht="29.25" hidden="true" customHeight="true" outlineLevel="0" collapsed="false">
      <c r="A79" s="152"/>
      <c r="B79" s="169" t="s">
        <v>371</v>
      </c>
      <c r="C79" s="211" t="n">
        <v>991</v>
      </c>
      <c r="D79" s="170" t="s">
        <v>336</v>
      </c>
      <c r="E79" s="170" t="s">
        <v>383</v>
      </c>
      <c r="F79" s="166" t="s">
        <v>411</v>
      </c>
      <c r="G79" s="167" t="s">
        <v>372</v>
      </c>
      <c r="H79" s="187"/>
      <c r="I79" s="282"/>
    </row>
    <row r="80" customFormat="false" ht="28.5" hidden="false" customHeight="true" outlineLevel="0" collapsed="false">
      <c r="A80" s="152"/>
      <c r="B80" s="169" t="s">
        <v>370</v>
      </c>
      <c r="C80" s="211" t="n">
        <v>991</v>
      </c>
      <c r="D80" s="170" t="s">
        <v>336</v>
      </c>
      <c r="E80" s="170" t="s">
        <v>383</v>
      </c>
      <c r="F80" s="166" t="s">
        <v>411</v>
      </c>
      <c r="G80" s="167" t="s">
        <v>350</v>
      </c>
      <c r="H80" s="203" t="n">
        <v>0.9</v>
      </c>
      <c r="I80" s="94" t="n">
        <v>3.8</v>
      </c>
    </row>
    <row r="81" customFormat="false" ht="26.4" hidden="false" customHeight="false" outlineLevel="0" collapsed="false">
      <c r="A81" s="152"/>
      <c r="B81" s="252" t="s">
        <v>254</v>
      </c>
      <c r="C81" s="294" t="n">
        <v>991</v>
      </c>
      <c r="D81" s="255" t="s">
        <v>383</v>
      </c>
      <c r="E81" s="255"/>
      <c r="F81" s="295"/>
      <c r="G81" s="257"/>
      <c r="H81" s="296" t="n">
        <f aca="false">H88</f>
        <v>10</v>
      </c>
      <c r="I81" s="293" t="n">
        <f aca="false">I88</f>
        <v>5.485</v>
      </c>
    </row>
    <row r="82" customFormat="false" ht="39.6" hidden="true" customHeight="false" outlineLevel="0" collapsed="false">
      <c r="A82" s="152"/>
      <c r="B82" s="163" t="s">
        <v>413</v>
      </c>
      <c r="C82" s="211" t="n">
        <v>991</v>
      </c>
      <c r="D82" s="170" t="s">
        <v>383</v>
      </c>
      <c r="E82" s="170" t="s">
        <v>414</v>
      </c>
      <c r="F82" s="166"/>
      <c r="G82" s="167"/>
      <c r="H82" s="290" t="n">
        <f aca="false">H83</f>
        <v>0</v>
      </c>
      <c r="I82" s="292"/>
    </row>
    <row r="83" customFormat="false" ht="52.8" hidden="true" customHeight="false" outlineLevel="0" collapsed="false">
      <c r="A83" s="152"/>
      <c r="B83" s="169" t="s">
        <v>415</v>
      </c>
      <c r="C83" s="211" t="n">
        <v>991</v>
      </c>
      <c r="D83" s="170" t="s">
        <v>383</v>
      </c>
      <c r="E83" s="170" t="s">
        <v>414</v>
      </c>
      <c r="F83" s="166" t="s">
        <v>416</v>
      </c>
      <c r="G83" s="167"/>
      <c r="H83" s="290"/>
      <c r="I83" s="292"/>
    </row>
    <row r="84" customFormat="false" ht="42" hidden="true" customHeight="true" outlineLevel="0" collapsed="false">
      <c r="A84" s="152"/>
      <c r="B84" s="169" t="s">
        <v>417</v>
      </c>
      <c r="C84" s="211" t="n">
        <v>991</v>
      </c>
      <c r="D84" s="170" t="s">
        <v>383</v>
      </c>
      <c r="E84" s="170" t="s">
        <v>414</v>
      </c>
      <c r="F84" s="166" t="s">
        <v>416</v>
      </c>
      <c r="G84" s="167" t="s">
        <v>344</v>
      </c>
      <c r="H84" s="291" t="n">
        <v>0</v>
      </c>
      <c r="I84" s="292"/>
    </row>
    <row r="85" customFormat="false" ht="39.75" hidden="true" customHeight="true" outlineLevel="0" collapsed="false">
      <c r="A85" s="152"/>
      <c r="B85" s="169" t="s">
        <v>418</v>
      </c>
      <c r="C85" s="211" t="n">
        <v>991</v>
      </c>
      <c r="D85" s="170" t="s">
        <v>383</v>
      </c>
      <c r="E85" s="170" t="s">
        <v>414</v>
      </c>
      <c r="F85" s="166" t="s">
        <v>416</v>
      </c>
      <c r="G85" s="167" t="s">
        <v>419</v>
      </c>
      <c r="H85" s="291" t="n">
        <v>0</v>
      </c>
      <c r="I85" s="292"/>
    </row>
    <row r="86" customFormat="false" ht="26.4" hidden="true" customHeight="false" outlineLevel="0" collapsed="false">
      <c r="A86" s="152"/>
      <c r="B86" s="169" t="s">
        <v>371</v>
      </c>
      <c r="C86" s="211" t="n">
        <v>991</v>
      </c>
      <c r="D86" s="170" t="s">
        <v>383</v>
      </c>
      <c r="E86" s="170" t="s">
        <v>414</v>
      </c>
      <c r="F86" s="166" t="s">
        <v>416</v>
      </c>
      <c r="G86" s="167" t="s">
        <v>372</v>
      </c>
      <c r="H86" s="291" t="n">
        <v>0</v>
      </c>
      <c r="I86" s="292"/>
    </row>
    <row r="87" customFormat="false" ht="39.6" hidden="true" customHeight="false" outlineLevel="0" collapsed="false">
      <c r="A87" s="152"/>
      <c r="B87" s="169" t="s">
        <v>370</v>
      </c>
      <c r="C87" s="211" t="n">
        <v>991</v>
      </c>
      <c r="D87" s="170" t="s">
        <v>383</v>
      </c>
      <c r="E87" s="170" t="s">
        <v>414</v>
      </c>
      <c r="F87" s="166" t="s">
        <v>416</v>
      </c>
      <c r="G87" s="167" t="s">
        <v>350</v>
      </c>
      <c r="H87" s="291"/>
      <c r="I87" s="292"/>
    </row>
    <row r="88" customFormat="false" ht="15.6" hidden="false" customHeight="false" outlineLevel="0" collapsed="false">
      <c r="A88" s="152"/>
      <c r="B88" s="163" t="s">
        <v>258</v>
      </c>
      <c r="C88" s="211" t="n">
        <v>991</v>
      </c>
      <c r="D88" s="170" t="s">
        <v>383</v>
      </c>
      <c r="E88" s="170" t="s">
        <v>420</v>
      </c>
      <c r="F88" s="166"/>
      <c r="G88" s="167"/>
      <c r="H88" s="291" t="n">
        <f aca="false">H89</f>
        <v>10</v>
      </c>
      <c r="I88" s="293" t="n">
        <f aca="false">I89</f>
        <v>5.485</v>
      </c>
    </row>
    <row r="89" customFormat="false" ht="26.4" hidden="false" customHeight="false" outlineLevel="0" collapsed="false">
      <c r="A89" s="152"/>
      <c r="B89" s="169" t="s">
        <v>337</v>
      </c>
      <c r="C89" s="164" t="s">
        <v>333</v>
      </c>
      <c r="D89" s="170" t="s">
        <v>383</v>
      </c>
      <c r="E89" s="170" t="s">
        <v>420</v>
      </c>
      <c r="F89" s="166" t="s">
        <v>338</v>
      </c>
      <c r="G89" s="167"/>
      <c r="H89" s="291" t="n">
        <f aca="false">H90</f>
        <v>10</v>
      </c>
      <c r="I89" s="293" t="n">
        <f aca="false">I90</f>
        <v>5.485</v>
      </c>
    </row>
    <row r="90" customFormat="false" ht="15.6" hidden="false" customHeight="false" outlineLevel="0" collapsed="false">
      <c r="A90" s="152"/>
      <c r="B90" s="169" t="s">
        <v>339</v>
      </c>
      <c r="C90" s="164" t="s">
        <v>333</v>
      </c>
      <c r="D90" s="170" t="s">
        <v>383</v>
      </c>
      <c r="E90" s="170" t="s">
        <v>420</v>
      </c>
      <c r="F90" s="166" t="s">
        <v>340</v>
      </c>
      <c r="G90" s="167"/>
      <c r="H90" s="291" t="n">
        <f aca="false">H91+H100</f>
        <v>10</v>
      </c>
      <c r="I90" s="297" t="n">
        <f aca="false">I91</f>
        <v>5.485</v>
      </c>
    </row>
    <row r="91" customFormat="false" ht="15.6" hidden="false" customHeight="false" outlineLevel="0" collapsed="false">
      <c r="A91" s="152"/>
      <c r="B91" s="169" t="s">
        <v>390</v>
      </c>
      <c r="C91" s="211" t="n">
        <v>991</v>
      </c>
      <c r="D91" s="170" t="s">
        <v>383</v>
      </c>
      <c r="E91" s="170" t="s">
        <v>420</v>
      </c>
      <c r="F91" s="166" t="s">
        <v>391</v>
      </c>
      <c r="G91" s="167"/>
      <c r="H91" s="291" t="n">
        <f aca="false">H92+H93</f>
        <v>10</v>
      </c>
      <c r="I91" s="297" t="n">
        <f aca="false">I92+I93</f>
        <v>5.485</v>
      </c>
    </row>
    <row r="92" customFormat="false" ht="26.4" hidden="true" customHeight="false" outlineLevel="0" collapsed="false">
      <c r="A92" s="152"/>
      <c r="B92" s="169" t="s">
        <v>371</v>
      </c>
      <c r="C92" s="211" t="n">
        <v>991</v>
      </c>
      <c r="D92" s="170" t="s">
        <v>383</v>
      </c>
      <c r="E92" s="170" t="s">
        <v>420</v>
      </c>
      <c r="F92" s="166" t="s">
        <v>391</v>
      </c>
      <c r="G92" s="167" t="s">
        <v>372</v>
      </c>
      <c r="H92" s="291" t="n">
        <v>0</v>
      </c>
      <c r="I92" s="292"/>
    </row>
    <row r="93" customFormat="false" ht="39.6" hidden="false" customHeight="false" outlineLevel="0" collapsed="false">
      <c r="A93" s="152"/>
      <c r="B93" s="169" t="s">
        <v>370</v>
      </c>
      <c r="C93" s="211" t="n">
        <v>991</v>
      </c>
      <c r="D93" s="170" t="s">
        <v>383</v>
      </c>
      <c r="E93" s="170" t="s">
        <v>420</v>
      </c>
      <c r="F93" s="166" t="s">
        <v>391</v>
      </c>
      <c r="G93" s="167" t="s">
        <v>350</v>
      </c>
      <c r="H93" s="291" t="n">
        <v>10</v>
      </c>
      <c r="I93" s="297" t="n">
        <v>5.485</v>
      </c>
    </row>
    <row r="94" customFormat="false" ht="39.6" hidden="true" customHeight="false" outlineLevel="0" collapsed="false">
      <c r="A94" s="152"/>
      <c r="B94" s="163" t="s">
        <v>260</v>
      </c>
      <c r="C94" s="211" t="n">
        <v>991</v>
      </c>
      <c r="D94" s="170" t="s">
        <v>383</v>
      </c>
      <c r="E94" s="170" t="s">
        <v>394</v>
      </c>
      <c r="F94" s="166"/>
      <c r="G94" s="167"/>
      <c r="H94" s="151"/>
      <c r="I94" s="69"/>
    </row>
    <row r="95" customFormat="false" ht="26.4" hidden="true" customHeight="false" outlineLevel="0" collapsed="false">
      <c r="A95" s="152"/>
      <c r="B95" s="169" t="s">
        <v>421</v>
      </c>
      <c r="C95" s="211" t="n">
        <v>991</v>
      </c>
      <c r="D95" s="170" t="s">
        <v>383</v>
      </c>
      <c r="E95" s="170" t="s">
        <v>394</v>
      </c>
      <c r="F95" s="166" t="s">
        <v>422</v>
      </c>
      <c r="G95" s="167"/>
      <c r="H95" s="151"/>
      <c r="I95" s="69"/>
    </row>
    <row r="96" customFormat="false" ht="41.25" hidden="true" customHeight="true" outlineLevel="0" collapsed="false">
      <c r="A96" s="152"/>
      <c r="B96" s="169" t="s">
        <v>417</v>
      </c>
      <c r="C96" s="211" t="n">
        <v>991</v>
      </c>
      <c r="D96" s="170" t="s">
        <v>383</v>
      </c>
      <c r="E96" s="170" t="s">
        <v>394</v>
      </c>
      <c r="F96" s="166" t="s">
        <v>422</v>
      </c>
      <c r="G96" s="167" t="s">
        <v>344</v>
      </c>
      <c r="H96" s="151"/>
      <c r="I96" s="69"/>
    </row>
    <row r="97" customFormat="false" ht="41.25" hidden="true" customHeight="true" outlineLevel="0" collapsed="false">
      <c r="A97" s="152"/>
      <c r="B97" s="169" t="s">
        <v>418</v>
      </c>
      <c r="C97" s="211" t="n">
        <v>991</v>
      </c>
      <c r="D97" s="170" t="s">
        <v>383</v>
      </c>
      <c r="E97" s="170" t="s">
        <v>394</v>
      </c>
      <c r="F97" s="166" t="s">
        <v>422</v>
      </c>
      <c r="G97" s="167" t="s">
        <v>419</v>
      </c>
      <c r="H97" s="151"/>
      <c r="I97" s="69"/>
    </row>
    <row r="98" customFormat="false" ht="26.4" hidden="true" customHeight="false" outlineLevel="0" collapsed="false">
      <c r="A98" s="152"/>
      <c r="B98" s="169" t="s">
        <v>371</v>
      </c>
      <c r="C98" s="211" t="n">
        <v>991</v>
      </c>
      <c r="D98" s="170" t="s">
        <v>383</v>
      </c>
      <c r="E98" s="170" t="s">
        <v>394</v>
      </c>
      <c r="F98" s="166" t="s">
        <v>422</v>
      </c>
      <c r="G98" s="167" t="s">
        <v>372</v>
      </c>
      <c r="H98" s="151"/>
      <c r="I98" s="69"/>
    </row>
    <row r="99" customFormat="false" ht="39.6" hidden="true" customHeight="false" outlineLevel="0" collapsed="false">
      <c r="A99" s="152"/>
      <c r="B99" s="169" t="s">
        <v>370</v>
      </c>
      <c r="C99" s="211" t="n">
        <v>991</v>
      </c>
      <c r="D99" s="170" t="s">
        <v>383</v>
      </c>
      <c r="E99" s="170" t="s">
        <v>394</v>
      </c>
      <c r="F99" s="166" t="s">
        <v>422</v>
      </c>
      <c r="G99" s="167" t="s">
        <v>350</v>
      </c>
      <c r="H99" s="151"/>
      <c r="I99" s="69"/>
    </row>
    <row r="100" customFormat="false" ht="15.6" hidden="true" customHeight="false" outlineLevel="0" collapsed="false">
      <c r="A100" s="152"/>
      <c r="B100" s="169" t="s">
        <v>423</v>
      </c>
      <c r="C100" s="211" t="n">
        <v>991</v>
      </c>
      <c r="D100" s="170" t="s">
        <v>383</v>
      </c>
      <c r="E100" s="170" t="s">
        <v>420</v>
      </c>
      <c r="F100" s="166" t="s">
        <v>424</v>
      </c>
      <c r="G100" s="167"/>
      <c r="H100" s="194" t="n">
        <f aca="false">H101</f>
        <v>0</v>
      </c>
      <c r="I100" s="69"/>
    </row>
    <row r="101" customFormat="false" ht="39.6" hidden="true" customHeight="false" outlineLevel="0" collapsed="false">
      <c r="A101" s="152"/>
      <c r="B101" s="169" t="s">
        <v>370</v>
      </c>
      <c r="C101" s="211" t="n">
        <v>991</v>
      </c>
      <c r="D101" s="170" t="s">
        <v>383</v>
      </c>
      <c r="E101" s="170" t="s">
        <v>420</v>
      </c>
      <c r="F101" s="166" t="s">
        <v>424</v>
      </c>
      <c r="G101" s="167" t="s">
        <v>350</v>
      </c>
      <c r="H101" s="187"/>
      <c r="I101" s="69"/>
    </row>
    <row r="102" customFormat="false" ht="15.6" hidden="true" customHeight="false" outlineLevel="0" collapsed="false">
      <c r="A102" s="152"/>
      <c r="B102" s="252" t="s">
        <v>311</v>
      </c>
      <c r="C102" s="294" t="n">
        <v>991</v>
      </c>
      <c r="D102" s="255" t="s">
        <v>347</v>
      </c>
      <c r="E102" s="255"/>
      <c r="F102" s="295"/>
      <c r="G102" s="257"/>
      <c r="H102" s="298" t="n">
        <f aca="false">H103+H108+H113</f>
        <v>0</v>
      </c>
      <c r="I102" s="279" t="n">
        <f aca="false">I103+I108</f>
        <v>0</v>
      </c>
    </row>
    <row r="103" customFormat="false" ht="13.2" hidden="true" customHeight="false" outlineLevel="0" collapsed="false">
      <c r="A103" s="152"/>
      <c r="B103" s="163" t="s">
        <v>428</v>
      </c>
      <c r="C103" s="221" t="n">
        <v>991</v>
      </c>
      <c r="D103" s="221" t="s">
        <v>347</v>
      </c>
      <c r="E103" s="222" t="s">
        <v>334</v>
      </c>
      <c r="F103" s="222"/>
      <c r="G103" s="223"/>
      <c r="H103" s="194" t="n">
        <f aca="false">H104</f>
        <v>0</v>
      </c>
      <c r="I103" s="105" t="n">
        <f aca="false">I104</f>
        <v>0</v>
      </c>
    </row>
    <row r="104" customFormat="false" ht="26.4" hidden="true" customHeight="false" outlineLevel="0" collapsed="false">
      <c r="A104" s="152"/>
      <c r="B104" s="169" t="s">
        <v>337</v>
      </c>
      <c r="C104" s="164" t="s">
        <v>333</v>
      </c>
      <c r="D104" s="221" t="s">
        <v>347</v>
      </c>
      <c r="E104" s="222" t="s">
        <v>334</v>
      </c>
      <c r="F104" s="166" t="s">
        <v>338</v>
      </c>
      <c r="G104" s="223"/>
      <c r="H104" s="187" t="n">
        <f aca="false">H105</f>
        <v>0</v>
      </c>
      <c r="I104" s="282" t="n">
        <f aca="false">I105</f>
        <v>0</v>
      </c>
    </row>
    <row r="105" customFormat="false" ht="13.2" hidden="true" customHeight="false" outlineLevel="0" collapsed="false">
      <c r="A105" s="152"/>
      <c r="B105" s="169" t="s">
        <v>339</v>
      </c>
      <c r="C105" s="164" t="s">
        <v>333</v>
      </c>
      <c r="D105" s="221" t="s">
        <v>347</v>
      </c>
      <c r="E105" s="222" t="s">
        <v>334</v>
      </c>
      <c r="F105" s="166" t="s">
        <v>340</v>
      </c>
      <c r="G105" s="223"/>
      <c r="H105" s="187" t="n">
        <f aca="false">H106</f>
        <v>0</v>
      </c>
      <c r="I105" s="282" t="n">
        <f aca="false">I106</f>
        <v>0</v>
      </c>
    </row>
    <row r="106" customFormat="false" ht="13.2" hidden="true" customHeight="false" outlineLevel="0" collapsed="false">
      <c r="A106" s="152"/>
      <c r="B106" s="169" t="s">
        <v>390</v>
      </c>
      <c r="C106" s="221" t="n">
        <v>991</v>
      </c>
      <c r="D106" s="221" t="s">
        <v>347</v>
      </c>
      <c r="E106" s="222" t="s">
        <v>334</v>
      </c>
      <c r="F106" s="222" t="s">
        <v>391</v>
      </c>
      <c r="G106" s="223" t="s">
        <v>431</v>
      </c>
      <c r="H106" s="187" t="n">
        <f aca="false">H107</f>
        <v>0</v>
      </c>
      <c r="I106" s="282" t="n">
        <f aca="false">I107</f>
        <v>0</v>
      </c>
    </row>
    <row r="107" customFormat="false" ht="39.6" hidden="true" customHeight="false" outlineLevel="0" collapsed="false">
      <c r="A107" s="152"/>
      <c r="B107" s="169" t="s">
        <v>370</v>
      </c>
      <c r="C107" s="221" t="n">
        <v>991</v>
      </c>
      <c r="D107" s="221" t="s">
        <v>347</v>
      </c>
      <c r="E107" s="222" t="s">
        <v>334</v>
      </c>
      <c r="F107" s="222" t="s">
        <v>391</v>
      </c>
      <c r="G107" s="221" t="n">
        <v>244</v>
      </c>
      <c r="H107" s="187"/>
      <c r="I107" s="282"/>
    </row>
    <row r="108" customFormat="false" ht="15.6" hidden="true" customHeight="false" outlineLevel="0" collapsed="false">
      <c r="A108" s="152"/>
      <c r="B108" s="163" t="s">
        <v>316</v>
      </c>
      <c r="C108" s="189" t="n">
        <v>991</v>
      </c>
      <c r="D108" s="226" t="s">
        <v>347</v>
      </c>
      <c r="E108" s="226" t="s">
        <v>414</v>
      </c>
      <c r="F108" s="222"/>
      <c r="G108" s="227"/>
      <c r="H108" s="299" t="n">
        <f aca="false">H109</f>
        <v>0</v>
      </c>
      <c r="I108" s="279" t="n">
        <f aca="false">I109</f>
        <v>0</v>
      </c>
    </row>
    <row r="109" customFormat="false" ht="26.4" hidden="true" customHeight="false" outlineLevel="0" collapsed="false">
      <c r="A109" s="152"/>
      <c r="B109" s="169" t="s">
        <v>337</v>
      </c>
      <c r="C109" s="164" t="s">
        <v>333</v>
      </c>
      <c r="D109" s="226" t="s">
        <v>347</v>
      </c>
      <c r="E109" s="226" t="s">
        <v>414</v>
      </c>
      <c r="F109" s="166" t="s">
        <v>338</v>
      </c>
      <c r="G109" s="227"/>
      <c r="H109" s="221" t="n">
        <f aca="false">H110</f>
        <v>0</v>
      </c>
      <c r="I109" s="94" t="n">
        <f aca="false">I110</f>
        <v>0</v>
      </c>
    </row>
    <row r="110" customFormat="false" ht="15.6" hidden="true" customHeight="false" outlineLevel="0" collapsed="false">
      <c r="A110" s="152"/>
      <c r="B110" s="169" t="s">
        <v>339</v>
      </c>
      <c r="C110" s="164" t="s">
        <v>333</v>
      </c>
      <c r="D110" s="226" t="s">
        <v>347</v>
      </c>
      <c r="E110" s="226" t="s">
        <v>414</v>
      </c>
      <c r="F110" s="166" t="s">
        <v>340</v>
      </c>
      <c r="G110" s="227"/>
      <c r="H110" s="221" t="n">
        <f aca="false">H111</f>
        <v>0</v>
      </c>
      <c r="I110" s="94" t="n">
        <f aca="false">I111</f>
        <v>0</v>
      </c>
    </row>
    <row r="111" customFormat="false" ht="68.25" hidden="true" customHeight="true" outlineLevel="0" collapsed="false">
      <c r="A111" s="152"/>
      <c r="B111" s="169" t="s">
        <v>432</v>
      </c>
      <c r="C111" s="189" t="n">
        <v>991</v>
      </c>
      <c r="D111" s="226" t="s">
        <v>347</v>
      </c>
      <c r="E111" s="226" t="s">
        <v>414</v>
      </c>
      <c r="F111" s="222" t="s">
        <v>433</v>
      </c>
      <c r="G111" s="228"/>
      <c r="H111" s="221" t="n">
        <f aca="false">H112</f>
        <v>0</v>
      </c>
      <c r="I111" s="94" t="n">
        <f aca="false">I112</f>
        <v>0</v>
      </c>
    </row>
    <row r="112" customFormat="false" ht="39.6" hidden="true" customHeight="false" outlineLevel="0" collapsed="false">
      <c r="A112" s="152"/>
      <c r="B112" s="169" t="s">
        <v>370</v>
      </c>
      <c r="C112" s="189" t="n">
        <v>991</v>
      </c>
      <c r="D112" s="226" t="s">
        <v>347</v>
      </c>
      <c r="E112" s="226" t="s">
        <v>414</v>
      </c>
      <c r="F112" s="222" t="s">
        <v>433</v>
      </c>
      <c r="G112" s="228" t="n">
        <v>244</v>
      </c>
      <c r="H112" s="221"/>
      <c r="I112" s="94"/>
    </row>
    <row r="113" customFormat="false" ht="27.75" hidden="true" customHeight="true" outlineLevel="0" collapsed="false">
      <c r="A113" s="152"/>
      <c r="B113" s="163" t="s">
        <v>317</v>
      </c>
      <c r="C113" s="189" t="n">
        <v>991</v>
      </c>
      <c r="D113" s="226" t="s">
        <v>347</v>
      </c>
      <c r="E113" s="226" t="n">
        <v>12</v>
      </c>
      <c r="F113" s="222"/>
      <c r="G113" s="228"/>
      <c r="H113" s="299" t="n">
        <f aca="false">H114</f>
        <v>0</v>
      </c>
      <c r="I113" s="69"/>
    </row>
    <row r="114" customFormat="false" ht="26.4" hidden="true" customHeight="false" outlineLevel="0" collapsed="false">
      <c r="A114" s="152"/>
      <c r="B114" s="169" t="s">
        <v>337</v>
      </c>
      <c r="C114" s="189" t="n">
        <v>991</v>
      </c>
      <c r="D114" s="226" t="s">
        <v>347</v>
      </c>
      <c r="E114" s="226" t="n">
        <v>12</v>
      </c>
      <c r="F114" s="166" t="s">
        <v>338</v>
      </c>
      <c r="G114" s="228"/>
      <c r="H114" s="221" t="n">
        <f aca="false">H115</f>
        <v>0</v>
      </c>
      <c r="I114" s="69"/>
    </row>
    <row r="115" customFormat="false" ht="15.6" hidden="true" customHeight="false" outlineLevel="0" collapsed="false">
      <c r="A115" s="152"/>
      <c r="B115" s="169" t="s">
        <v>339</v>
      </c>
      <c r="C115" s="189" t="n">
        <v>991</v>
      </c>
      <c r="D115" s="226" t="s">
        <v>347</v>
      </c>
      <c r="E115" s="226" t="n">
        <v>12</v>
      </c>
      <c r="F115" s="166" t="s">
        <v>340</v>
      </c>
      <c r="G115" s="228"/>
      <c r="H115" s="221" t="n">
        <f aca="false">H116</f>
        <v>0</v>
      </c>
      <c r="I115" s="69"/>
    </row>
    <row r="116" customFormat="false" ht="15.6" hidden="true" customHeight="false" outlineLevel="0" collapsed="false">
      <c r="A116" s="152"/>
      <c r="B116" s="175" t="s">
        <v>390</v>
      </c>
      <c r="C116" s="189" t="n">
        <v>991</v>
      </c>
      <c r="D116" s="226" t="s">
        <v>347</v>
      </c>
      <c r="E116" s="226" t="n">
        <v>12</v>
      </c>
      <c r="F116" s="222" t="s">
        <v>391</v>
      </c>
      <c r="G116" s="228"/>
      <c r="H116" s="221" t="n">
        <f aca="false">H117</f>
        <v>0</v>
      </c>
      <c r="I116" s="69"/>
    </row>
    <row r="117" customFormat="false" ht="39.6" hidden="true" customHeight="false" outlineLevel="0" collapsed="false">
      <c r="A117" s="152"/>
      <c r="B117" s="169" t="s">
        <v>370</v>
      </c>
      <c r="C117" s="189" t="n">
        <v>991</v>
      </c>
      <c r="D117" s="226" t="s">
        <v>347</v>
      </c>
      <c r="E117" s="226" t="n">
        <v>12</v>
      </c>
      <c r="F117" s="222" t="s">
        <v>391</v>
      </c>
      <c r="G117" s="228" t="n">
        <v>244</v>
      </c>
      <c r="H117" s="221"/>
      <c r="I117" s="69"/>
    </row>
    <row r="118" customFormat="false" ht="15.6" hidden="false" customHeight="false" outlineLevel="0" collapsed="false">
      <c r="A118" s="152"/>
      <c r="B118" s="252" t="s">
        <v>434</v>
      </c>
      <c r="C118" s="294" t="n">
        <v>991</v>
      </c>
      <c r="D118" s="255" t="s">
        <v>382</v>
      </c>
      <c r="E118" s="255"/>
      <c r="F118" s="256"/>
      <c r="G118" s="257"/>
      <c r="H118" s="300" t="n">
        <f aca="false">H119+H128</f>
        <v>21.542</v>
      </c>
      <c r="I118" s="301" t="n">
        <f aca="false">I119+I128</f>
        <v>12.2</v>
      </c>
    </row>
    <row r="119" s="240" customFormat="true" ht="15.6" hidden="true" customHeight="false" outlineLevel="0" collapsed="false">
      <c r="A119" s="302"/>
      <c r="B119" s="235" t="s">
        <v>435</v>
      </c>
      <c r="C119" s="236" t="n">
        <v>991</v>
      </c>
      <c r="D119" s="225" t="s">
        <v>382</v>
      </c>
      <c r="E119" s="225" t="s">
        <v>336</v>
      </c>
      <c r="F119" s="237"/>
      <c r="G119" s="238"/>
      <c r="H119" s="283" t="n">
        <f aca="false">H120</f>
        <v>0</v>
      </c>
      <c r="I119" s="303" t="n">
        <f aca="false">I120</f>
        <v>0</v>
      </c>
    </row>
    <row r="120" s="240" customFormat="true" ht="26.4" hidden="true" customHeight="false" outlineLevel="0" collapsed="false">
      <c r="A120" s="149"/>
      <c r="B120" s="175" t="s">
        <v>337</v>
      </c>
      <c r="C120" s="241" t="s">
        <v>333</v>
      </c>
      <c r="D120" s="225" t="s">
        <v>382</v>
      </c>
      <c r="E120" s="225" t="s">
        <v>336</v>
      </c>
      <c r="F120" s="199" t="s">
        <v>338</v>
      </c>
      <c r="G120" s="238"/>
      <c r="H120" s="304" t="n">
        <f aca="false">H121</f>
        <v>0</v>
      </c>
      <c r="I120" s="305" t="n">
        <f aca="false">I121</f>
        <v>0</v>
      </c>
    </row>
    <row r="121" s="240" customFormat="true" ht="15.6" hidden="true" customHeight="false" outlineLevel="0" collapsed="false">
      <c r="A121" s="220"/>
      <c r="B121" s="175" t="s">
        <v>339</v>
      </c>
      <c r="C121" s="241" t="s">
        <v>333</v>
      </c>
      <c r="D121" s="225" t="s">
        <v>382</v>
      </c>
      <c r="E121" s="225" t="s">
        <v>336</v>
      </c>
      <c r="F121" s="199" t="s">
        <v>340</v>
      </c>
      <c r="G121" s="238"/>
      <c r="H121" s="304" t="n">
        <f aca="false">H122+H124+H126</f>
        <v>0</v>
      </c>
      <c r="I121" s="305" t="n">
        <f aca="false">I122+I124+I126</f>
        <v>0</v>
      </c>
    </row>
    <row r="122" s="240" customFormat="true" ht="52.8" hidden="true" customHeight="false" outlineLevel="0" collapsed="false">
      <c r="A122" s="19"/>
      <c r="B122" s="224" t="s">
        <v>404</v>
      </c>
      <c r="C122" s="199" t="s">
        <v>333</v>
      </c>
      <c r="D122" s="225" t="s">
        <v>382</v>
      </c>
      <c r="E122" s="225" t="s">
        <v>336</v>
      </c>
      <c r="F122" s="199" t="s">
        <v>369</v>
      </c>
      <c r="G122" s="200"/>
      <c r="H122" s="195" t="n">
        <f aca="false">H123</f>
        <v>0</v>
      </c>
      <c r="I122" s="306"/>
    </row>
    <row r="123" s="240" customFormat="true" ht="39.6" hidden="true" customHeight="false" outlineLevel="0" collapsed="false">
      <c r="A123" s="19"/>
      <c r="B123" s="175" t="s">
        <v>370</v>
      </c>
      <c r="C123" s="199" t="s">
        <v>333</v>
      </c>
      <c r="D123" s="225" t="s">
        <v>382</v>
      </c>
      <c r="E123" s="225" t="s">
        <v>336</v>
      </c>
      <c r="F123" s="199" t="s">
        <v>369</v>
      </c>
      <c r="G123" s="200" t="s">
        <v>350</v>
      </c>
      <c r="H123" s="195"/>
      <c r="I123" s="306"/>
    </row>
    <row r="124" s="240" customFormat="true" ht="15.6" hidden="true" customHeight="false" outlineLevel="0" collapsed="false">
      <c r="A124" s="19"/>
      <c r="B124" s="175" t="s">
        <v>390</v>
      </c>
      <c r="C124" s="199" t="s">
        <v>333</v>
      </c>
      <c r="D124" s="225" t="s">
        <v>382</v>
      </c>
      <c r="E124" s="225" t="s">
        <v>336</v>
      </c>
      <c r="F124" s="199" t="s">
        <v>391</v>
      </c>
      <c r="G124" s="200"/>
      <c r="H124" s="195" t="n">
        <f aca="false">H125</f>
        <v>0</v>
      </c>
      <c r="I124" s="306"/>
    </row>
    <row r="125" s="240" customFormat="true" ht="39.6" hidden="true" customHeight="false" outlineLevel="0" collapsed="false">
      <c r="A125" s="19"/>
      <c r="B125" s="175" t="s">
        <v>436</v>
      </c>
      <c r="C125" s="199" t="s">
        <v>333</v>
      </c>
      <c r="D125" s="225" t="s">
        <v>382</v>
      </c>
      <c r="E125" s="225" t="s">
        <v>336</v>
      </c>
      <c r="F125" s="199" t="s">
        <v>391</v>
      </c>
      <c r="G125" s="200" t="s">
        <v>350</v>
      </c>
      <c r="H125" s="195"/>
      <c r="I125" s="306"/>
    </row>
    <row r="126" s="240" customFormat="true" ht="26.4" hidden="true" customHeight="false" outlineLevel="0" collapsed="false">
      <c r="A126" s="19"/>
      <c r="B126" s="67" t="s">
        <v>437</v>
      </c>
      <c r="C126" s="236" t="n">
        <v>991</v>
      </c>
      <c r="D126" s="170" t="s">
        <v>382</v>
      </c>
      <c r="E126" s="170" t="s">
        <v>336</v>
      </c>
      <c r="F126" s="237" t="s">
        <v>438</v>
      </c>
      <c r="G126" s="238"/>
      <c r="H126" s="304" t="n">
        <f aca="false">H127</f>
        <v>0</v>
      </c>
      <c r="I126" s="306" t="n">
        <f aca="false">I127</f>
        <v>0</v>
      </c>
    </row>
    <row r="127" s="240" customFormat="true" ht="39.6" hidden="true" customHeight="false" outlineLevel="0" collapsed="false">
      <c r="A127" s="19"/>
      <c r="B127" s="169" t="s">
        <v>370</v>
      </c>
      <c r="C127" s="236" t="n">
        <v>991</v>
      </c>
      <c r="D127" s="170" t="s">
        <v>382</v>
      </c>
      <c r="E127" s="170" t="s">
        <v>336</v>
      </c>
      <c r="F127" s="237" t="s">
        <v>438</v>
      </c>
      <c r="G127" s="238" t="n">
        <v>244</v>
      </c>
      <c r="H127" s="304"/>
      <c r="I127" s="306"/>
    </row>
    <row r="128" customFormat="false" ht="15.6" hidden="false" customHeight="false" outlineLevel="0" collapsed="false">
      <c r="A128" s="19"/>
      <c r="B128" s="163" t="s">
        <v>276</v>
      </c>
      <c r="C128" s="189" t="n">
        <v>991</v>
      </c>
      <c r="D128" s="170" t="s">
        <v>382</v>
      </c>
      <c r="E128" s="170" t="s">
        <v>383</v>
      </c>
      <c r="F128" s="166"/>
      <c r="G128" s="167"/>
      <c r="H128" s="151" t="n">
        <f aca="false">H131</f>
        <v>21.542</v>
      </c>
      <c r="I128" s="279" t="n">
        <f aca="false">I131</f>
        <v>12.2</v>
      </c>
    </row>
    <row r="129" customFormat="false" ht="29.25" hidden="true" customHeight="true" outlineLevel="0" collapsed="false">
      <c r="A129" s="19"/>
      <c r="B129" s="169" t="s">
        <v>439</v>
      </c>
      <c r="C129" s="189" t="n">
        <v>988</v>
      </c>
      <c r="D129" s="170" t="s">
        <v>382</v>
      </c>
      <c r="E129" s="170" t="s">
        <v>383</v>
      </c>
      <c r="F129" s="237" t="s">
        <v>440</v>
      </c>
      <c r="G129" s="167"/>
      <c r="H129" s="187" t="n">
        <f aca="false">H130</f>
        <v>0</v>
      </c>
      <c r="I129" s="69"/>
    </row>
    <row r="130" customFormat="false" ht="34.5" hidden="true" customHeight="true" outlineLevel="0" collapsed="false">
      <c r="A130" s="19"/>
      <c r="B130" s="169" t="s">
        <v>436</v>
      </c>
      <c r="C130" s="189" t="n">
        <v>989</v>
      </c>
      <c r="D130" s="170" t="s">
        <v>382</v>
      </c>
      <c r="E130" s="170" t="s">
        <v>383</v>
      </c>
      <c r="F130" s="237" t="s">
        <v>440</v>
      </c>
      <c r="G130" s="167" t="s">
        <v>350</v>
      </c>
      <c r="H130" s="187" t="n">
        <v>0</v>
      </c>
      <c r="I130" s="69"/>
    </row>
    <row r="131" customFormat="false" ht="34.5" hidden="false" customHeight="true" outlineLevel="0" collapsed="false">
      <c r="A131" s="19"/>
      <c r="B131" s="169" t="s">
        <v>337</v>
      </c>
      <c r="C131" s="164" t="s">
        <v>333</v>
      </c>
      <c r="D131" s="170" t="s">
        <v>382</v>
      </c>
      <c r="E131" s="170" t="s">
        <v>383</v>
      </c>
      <c r="F131" s="166" t="s">
        <v>338</v>
      </c>
      <c r="G131" s="167"/>
      <c r="H131" s="203" t="n">
        <f aca="false">H132</f>
        <v>21.542</v>
      </c>
      <c r="I131" s="94" t="n">
        <f aca="false">I132</f>
        <v>12.2</v>
      </c>
    </row>
    <row r="132" customFormat="false" ht="18" hidden="false" customHeight="true" outlineLevel="0" collapsed="false">
      <c r="A132" s="19"/>
      <c r="B132" s="169" t="s">
        <v>339</v>
      </c>
      <c r="C132" s="164" t="s">
        <v>333</v>
      </c>
      <c r="D132" s="170" t="s">
        <v>382</v>
      </c>
      <c r="E132" s="170" t="s">
        <v>383</v>
      </c>
      <c r="F132" s="166" t="s">
        <v>340</v>
      </c>
      <c r="G132" s="167"/>
      <c r="H132" s="203" t="n">
        <f aca="false">H133+H135+H139</f>
        <v>21.542</v>
      </c>
      <c r="I132" s="282" t="n">
        <f aca="false">I133+I135+I139</f>
        <v>12.2</v>
      </c>
    </row>
    <row r="133" customFormat="false" ht="52.5" hidden="true" customHeight="true" outlineLevel="0" collapsed="false">
      <c r="A133" s="19"/>
      <c r="B133" s="198" t="s">
        <v>404</v>
      </c>
      <c r="C133" s="199" t="s">
        <v>333</v>
      </c>
      <c r="D133" s="170" t="s">
        <v>382</v>
      </c>
      <c r="E133" s="170" t="s">
        <v>383</v>
      </c>
      <c r="F133" s="199" t="s">
        <v>369</v>
      </c>
      <c r="G133" s="200"/>
      <c r="H133" s="187" t="n">
        <f aca="false">H134</f>
        <v>0</v>
      </c>
      <c r="I133" s="69"/>
    </row>
    <row r="134" customFormat="false" ht="18" hidden="true" customHeight="true" outlineLevel="0" collapsed="false">
      <c r="A134" s="19"/>
      <c r="B134" s="169" t="s">
        <v>370</v>
      </c>
      <c r="C134" s="199" t="s">
        <v>333</v>
      </c>
      <c r="D134" s="170" t="s">
        <v>382</v>
      </c>
      <c r="E134" s="170" t="s">
        <v>383</v>
      </c>
      <c r="F134" s="199" t="s">
        <v>369</v>
      </c>
      <c r="G134" s="200" t="s">
        <v>350</v>
      </c>
      <c r="H134" s="187"/>
      <c r="I134" s="69"/>
    </row>
    <row r="135" customFormat="false" ht="23.25" hidden="false" customHeight="true" outlineLevel="0" collapsed="false">
      <c r="A135" s="19"/>
      <c r="B135" s="175" t="s">
        <v>390</v>
      </c>
      <c r="C135" s="189" t="n">
        <v>991</v>
      </c>
      <c r="D135" s="170" t="s">
        <v>382</v>
      </c>
      <c r="E135" s="170" t="s">
        <v>383</v>
      </c>
      <c r="F135" s="237" t="s">
        <v>391</v>
      </c>
      <c r="G135" s="167"/>
      <c r="H135" s="203" t="n">
        <f aca="false">H136</f>
        <v>21.342</v>
      </c>
      <c r="I135" s="282" t="n">
        <f aca="false">I136</f>
        <v>12</v>
      </c>
    </row>
    <row r="136" customFormat="false" ht="39.6" hidden="false" customHeight="false" outlineLevel="0" collapsed="false">
      <c r="A136" s="19"/>
      <c r="B136" s="169" t="s">
        <v>370</v>
      </c>
      <c r="C136" s="189" t="n">
        <v>991</v>
      </c>
      <c r="D136" s="170" t="s">
        <v>382</v>
      </c>
      <c r="E136" s="170" t="s">
        <v>383</v>
      </c>
      <c r="F136" s="237" t="s">
        <v>391</v>
      </c>
      <c r="G136" s="167" t="s">
        <v>350</v>
      </c>
      <c r="H136" s="203" t="n">
        <v>21.342</v>
      </c>
      <c r="I136" s="293" t="n">
        <v>12</v>
      </c>
    </row>
    <row r="137" customFormat="false" ht="26.4" hidden="true" customHeight="false" outlineLevel="0" collapsed="false">
      <c r="A137" s="19"/>
      <c r="B137" s="169" t="s">
        <v>441</v>
      </c>
      <c r="C137" s="189" t="n">
        <v>992</v>
      </c>
      <c r="D137" s="170" t="s">
        <v>382</v>
      </c>
      <c r="E137" s="170" t="s">
        <v>383</v>
      </c>
      <c r="F137" s="237" t="s">
        <v>442</v>
      </c>
      <c r="G137" s="167"/>
      <c r="H137" s="187" t="n">
        <f aca="false">H138</f>
        <v>0</v>
      </c>
      <c r="I137" s="94"/>
    </row>
    <row r="138" customFormat="false" ht="39.6" hidden="true" customHeight="false" outlineLevel="0" collapsed="false">
      <c r="A138" s="19"/>
      <c r="B138" s="169" t="s">
        <v>436</v>
      </c>
      <c r="C138" s="189" t="n">
        <v>993</v>
      </c>
      <c r="D138" s="170" t="s">
        <v>382</v>
      </c>
      <c r="E138" s="170" t="s">
        <v>383</v>
      </c>
      <c r="F138" s="237" t="s">
        <v>442</v>
      </c>
      <c r="G138" s="167" t="s">
        <v>350</v>
      </c>
      <c r="H138" s="187" t="n">
        <v>0</v>
      </c>
      <c r="I138" s="94"/>
    </row>
    <row r="139" customFormat="false" ht="39.6" hidden="false" customHeight="false" outlineLevel="0" collapsed="false">
      <c r="A139" s="19"/>
      <c r="B139" s="169" t="s">
        <v>445</v>
      </c>
      <c r="C139" s="189" t="n">
        <v>991</v>
      </c>
      <c r="D139" s="170" t="s">
        <v>382</v>
      </c>
      <c r="E139" s="170" t="s">
        <v>383</v>
      </c>
      <c r="F139" s="166" t="s">
        <v>446</v>
      </c>
      <c r="G139" s="167"/>
      <c r="H139" s="304" t="n">
        <f aca="false">H140</f>
        <v>0.2</v>
      </c>
      <c r="I139" s="94" t="n">
        <f aca="false">I140</f>
        <v>0.2</v>
      </c>
    </row>
    <row r="140" customFormat="false" ht="15.6" hidden="false" customHeight="false" outlineLevel="0" collapsed="false">
      <c r="A140" s="19"/>
      <c r="B140" s="169" t="s">
        <v>377</v>
      </c>
      <c r="C140" s="189" t="n">
        <v>991</v>
      </c>
      <c r="D140" s="170" t="s">
        <v>382</v>
      </c>
      <c r="E140" s="170" t="s">
        <v>383</v>
      </c>
      <c r="F140" s="166" t="s">
        <v>446</v>
      </c>
      <c r="G140" s="167" t="s">
        <v>378</v>
      </c>
      <c r="H140" s="187" t="n">
        <v>0.2</v>
      </c>
      <c r="I140" s="94" t="n">
        <v>0.2</v>
      </c>
    </row>
    <row r="141" customFormat="false" ht="15.6" hidden="false" customHeight="false" outlineLevel="0" collapsed="false">
      <c r="A141" s="19"/>
      <c r="B141" s="252" t="s">
        <v>286</v>
      </c>
      <c r="C141" s="253" t="n">
        <v>991</v>
      </c>
      <c r="D141" s="254" t="s">
        <v>447</v>
      </c>
      <c r="E141" s="255"/>
      <c r="F141" s="256"/>
      <c r="G141" s="257"/>
      <c r="H141" s="307" t="n">
        <f aca="false">H142+H167</f>
        <v>1138.683</v>
      </c>
      <c r="I141" s="279" t="n">
        <f aca="false">I142+I167</f>
        <v>1138.683</v>
      </c>
    </row>
    <row r="142" customFormat="false" ht="15.6" hidden="false" customHeight="false" outlineLevel="0" collapsed="false">
      <c r="A142" s="19"/>
      <c r="B142" s="163" t="s">
        <v>288</v>
      </c>
      <c r="C142" s="189" t="n">
        <v>991</v>
      </c>
      <c r="D142" s="170" t="s">
        <v>447</v>
      </c>
      <c r="E142" s="170" t="s">
        <v>334</v>
      </c>
      <c r="F142" s="166"/>
      <c r="G142" s="167"/>
      <c r="H142" s="151" t="n">
        <f aca="false">H143</f>
        <v>693.887</v>
      </c>
      <c r="I142" s="278" t="n">
        <f aca="false">I143</f>
        <v>693.887</v>
      </c>
    </row>
    <row r="143" customFormat="false" ht="26.4" hidden="false" customHeight="false" outlineLevel="0" collapsed="false">
      <c r="A143" s="19"/>
      <c r="B143" s="169" t="s">
        <v>337</v>
      </c>
      <c r="C143" s="164" t="s">
        <v>333</v>
      </c>
      <c r="D143" s="170" t="s">
        <v>447</v>
      </c>
      <c r="E143" s="170" t="s">
        <v>334</v>
      </c>
      <c r="F143" s="166" t="s">
        <v>338</v>
      </c>
      <c r="G143" s="167"/>
      <c r="H143" s="203" t="n">
        <f aca="false">H144</f>
        <v>693.887</v>
      </c>
      <c r="I143" s="94" t="n">
        <f aca="false">I144</f>
        <v>693.887</v>
      </c>
    </row>
    <row r="144" customFormat="false" ht="15.6" hidden="false" customHeight="false" outlineLevel="0" collapsed="false">
      <c r="A144" s="19"/>
      <c r="B144" s="169" t="s">
        <v>339</v>
      </c>
      <c r="C144" s="164" t="s">
        <v>333</v>
      </c>
      <c r="D144" s="170" t="s">
        <v>447</v>
      </c>
      <c r="E144" s="170" t="s">
        <v>334</v>
      </c>
      <c r="F144" s="166" t="s">
        <v>340</v>
      </c>
      <c r="G144" s="167"/>
      <c r="H144" s="203" t="n">
        <f aca="false">H145+H148+H151</f>
        <v>693.887</v>
      </c>
      <c r="I144" s="94" t="n">
        <f aca="false">I145+I148+I151</f>
        <v>693.887</v>
      </c>
    </row>
    <row r="145" customFormat="false" ht="15.6" hidden="true" customHeight="false" outlineLevel="0" collapsed="false">
      <c r="A145" s="19"/>
      <c r="B145" s="169" t="s">
        <v>341</v>
      </c>
      <c r="C145" s="164" t="s">
        <v>333</v>
      </c>
      <c r="D145" s="170" t="s">
        <v>447</v>
      </c>
      <c r="E145" s="170" t="s">
        <v>334</v>
      </c>
      <c r="F145" s="166" t="s">
        <v>342</v>
      </c>
      <c r="G145" s="166"/>
      <c r="H145" s="197" t="n">
        <f aca="false">H146+H147</f>
        <v>0</v>
      </c>
      <c r="I145" s="94" t="n">
        <f aca="false">I146+I147</f>
        <v>0</v>
      </c>
    </row>
    <row r="146" customFormat="false" ht="26.4" hidden="true" customHeight="false" outlineLevel="0" collapsed="false">
      <c r="A146" s="19"/>
      <c r="B146" s="169" t="s">
        <v>398</v>
      </c>
      <c r="C146" s="164" t="s">
        <v>333</v>
      </c>
      <c r="D146" s="170" t="s">
        <v>447</v>
      </c>
      <c r="E146" s="170" t="s">
        <v>334</v>
      </c>
      <c r="F146" s="166" t="s">
        <v>342</v>
      </c>
      <c r="G146" s="166" t="s">
        <v>399</v>
      </c>
      <c r="H146" s="197"/>
      <c r="I146" s="94"/>
    </row>
    <row r="147" customFormat="false" ht="39.6" hidden="true" customHeight="false" outlineLevel="0" collapsed="false">
      <c r="A147" s="19"/>
      <c r="B147" s="169" t="s">
        <v>400</v>
      </c>
      <c r="C147" s="164" t="s">
        <v>333</v>
      </c>
      <c r="D147" s="170" t="s">
        <v>447</v>
      </c>
      <c r="E147" s="170" t="s">
        <v>334</v>
      </c>
      <c r="F147" s="166" t="s">
        <v>342</v>
      </c>
      <c r="G147" s="166" t="s">
        <v>401</v>
      </c>
      <c r="H147" s="197"/>
      <c r="I147" s="94"/>
    </row>
    <row r="148" customFormat="false" ht="20.25" hidden="false" customHeight="true" outlineLevel="0" collapsed="false">
      <c r="A148" s="19"/>
      <c r="B148" s="169" t="s">
        <v>402</v>
      </c>
      <c r="C148" s="166" t="s">
        <v>333</v>
      </c>
      <c r="D148" s="170" t="s">
        <v>447</v>
      </c>
      <c r="E148" s="170" t="s">
        <v>334</v>
      </c>
      <c r="F148" s="166" t="s">
        <v>403</v>
      </c>
      <c r="G148" s="166"/>
      <c r="H148" s="197" t="n">
        <f aca="false">H149+H150</f>
        <v>148.737</v>
      </c>
      <c r="I148" s="94" t="n">
        <f aca="false">I149+I150</f>
        <v>148.737</v>
      </c>
    </row>
    <row r="149" customFormat="false" ht="38.25" hidden="true" customHeight="true" outlineLevel="0" collapsed="false">
      <c r="A149" s="19"/>
      <c r="B149" s="169" t="s">
        <v>400</v>
      </c>
      <c r="C149" s="166" t="s">
        <v>333</v>
      </c>
      <c r="D149" s="170" t="s">
        <v>447</v>
      </c>
      <c r="E149" s="170" t="s">
        <v>334</v>
      </c>
      <c r="F149" s="166" t="s">
        <v>403</v>
      </c>
      <c r="G149" s="166" t="s">
        <v>401</v>
      </c>
      <c r="H149" s="197"/>
      <c r="I149" s="94"/>
    </row>
    <row r="150" customFormat="false" ht="39.6" hidden="false" customHeight="false" outlineLevel="0" collapsed="false">
      <c r="A150" s="19"/>
      <c r="B150" s="169" t="s">
        <v>370</v>
      </c>
      <c r="C150" s="166" t="s">
        <v>333</v>
      </c>
      <c r="D150" s="170" t="s">
        <v>447</v>
      </c>
      <c r="E150" s="170" t="s">
        <v>334</v>
      </c>
      <c r="F150" s="166" t="s">
        <v>403</v>
      </c>
      <c r="G150" s="166" t="s">
        <v>350</v>
      </c>
      <c r="H150" s="197" t="n">
        <v>148.737</v>
      </c>
      <c r="I150" s="94" t="n">
        <v>148.737</v>
      </c>
    </row>
    <row r="151" customFormat="false" ht="39.6" hidden="false" customHeight="false" outlineLevel="0" collapsed="false">
      <c r="A151" s="19"/>
      <c r="B151" s="175" t="s">
        <v>457</v>
      </c>
      <c r="C151" s="189" t="n">
        <v>991</v>
      </c>
      <c r="D151" s="170" t="s">
        <v>447</v>
      </c>
      <c r="E151" s="170" t="s">
        <v>334</v>
      </c>
      <c r="F151" s="166" t="s">
        <v>458</v>
      </c>
      <c r="G151" s="167"/>
      <c r="H151" s="291" t="n">
        <f aca="false">H152</f>
        <v>545.15</v>
      </c>
      <c r="I151" s="94" t="n">
        <f aca="false">I152</f>
        <v>545.15</v>
      </c>
    </row>
    <row r="152" customFormat="false" ht="15.6" hidden="false" customHeight="false" outlineLevel="0" collapsed="false">
      <c r="A152" s="19"/>
      <c r="B152" s="169" t="s">
        <v>377</v>
      </c>
      <c r="C152" s="189" t="n">
        <v>991</v>
      </c>
      <c r="D152" s="170" t="s">
        <v>447</v>
      </c>
      <c r="E152" s="170" t="s">
        <v>334</v>
      </c>
      <c r="F152" s="166" t="s">
        <v>458</v>
      </c>
      <c r="G152" s="167" t="s">
        <v>378</v>
      </c>
      <c r="H152" s="291" t="n">
        <v>545.15</v>
      </c>
      <c r="I152" s="94" t="n">
        <v>545.15</v>
      </c>
    </row>
    <row r="153" customFormat="false" ht="33" hidden="true" customHeight="true" outlineLevel="0" collapsed="false">
      <c r="A153" s="19"/>
      <c r="B153" s="169" t="s">
        <v>459</v>
      </c>
      <c r="C153" s="189" t="n">
        <v>991</v>
      </c>
      <c r="D153" s="170" t="s">
        <v>447</v>
      </c>
      <c r="E153" s="170" t="s">
        <v>334</v>
      </c>
      <c r="F153" s="166" t="s">
        <v>460</v>
      </c>
      <c r="G153" s="167"/>
      <c r="H153" s="187"/>
      <c r="I153" s="94"/>
    </row>
    <row r="154" customFormat="false" ht="15.6" hidden="true" customHeight="false" outlineLevel="0" collapsed="false">
      <c r="A154" s="19"/>
      <c r="B154" s="169" t="s">
        <v>377</v>
      </c>
      <c r="C154" s="189" t="n">
        <v>991</v>
      </c>
      <c r="D154" s="170" t="s">
        <v>447</v>
      </c>
      <c r="E154" s="170" t="s">
        <v>334</v>
      </c>
      <c r="F154" s="166" t="s">
        <v>460</v>
      </c>
      <c r="G154" s="167" t="s">
        <v>378</v>
      </c>
      <c r="H154" s="187"/>
      <c r="I154" s="69"/>
    </row>
    <row r="155" customFormat="false" ht="66" hidden="true" customHeight="false" outlineLevel="0" collapsed="false">
      <c r="A155" s="19"/>
      <c r="B155" s="169" t="s">
        <v>477</v>
      </c>
      <c r="C155" s="189" t="n">
        <v>991</v>
      </c>
      <c r="D155" s="170" t="s">
        <v>447</v>
      </c>
      <c r="E155" s="170" t="s">
        <v>334</v>
      </c>
      <c r="F155" s="166" t="s">
        <v>462</v>
      </c>
      <c r="G155" s="167"/>
      <c r="H155" s="203"/>
      <c r="I155" s="94"/>
    </row>
    <row r="156" customFormat="false" ht="15.6" hidden="true" customHeight="false" outlineLevel="0" collapsed="false">
      <c r="A156" s="19"/>
      <c r="B156" s="169" t="s">
        <v>377</v>
      </c>
      <c r="C156" s="189" t="n">
        <v>991</v>
      </c>
      <c r="D156" s="170" t="s">
        <v>447</v>
      </c>
      <c r="E156" s="170" t="s">
        <v>334</v>
      </c>
      <c r="F156" s="166" t="s">
        <v>462</v>
      </c>
      <c r="G156" s="167" t="s">
        <v>378</v>
      </c>
      <c r="H156" s="203"/>
      <c r="I156" s="308"/>
    </row>
    <row r="157" customFormat="false" ht="15.6" hidden="true" customHeight="false" outlineLevel="0" collapsed="false">
      <c r="A157" s="19"/>
      <c r="B157" s="252" t="s">
        <v>292</v>
      </c>
      <c r="C157" s="253" t="n">
        <v>991</v>
      </c>
      <c r="D157" s="254" t="s">
        <v>420</v>
      </c>
      <c r="E157" s="255"/>
      <c r="F157" s="256"/>
      <c r="G157" s="257"/>
      <c r="H157" s="309" t="n">
        <f aca="false">H158</f>
        <v>0</v>
      </c>
      <c r="I157" s="69"/>
    </row>
    <row r="158" customFormat="false" ht="15.6" hidden="true" customHeight="false" outlineLevel="0" collapsed="false">
      <c r="A158" s="19"/>
      <c r="B158" s="163" t="s">
        <v>294</v>
      </c>
      <c r="C158" s="189" t="n">
        <v>991</v>
      </c>
      <c r="D158" s="170" t="s">
        <v>420</v>
      </c>
      <c r="E158" s="170" t="s">
        <v>334</v>
      </c>
      <c r="F158" s="166"/>
      <c r="G158" s="167"/>
      <c r="H158" s="187" t="n">
        <f aca="false">H159</f>
        <v>0</v>
      </c>
      <c r="I158" s="69"/>
    </row>
    <row r="159" customFormat="false" ht="26.4" hidden="true" customHeight="false" outlineLevel="0" collapsed="false">
      <c r="A159" s="19"/>
      <c r="B159" s="169" t="s">
        <v>337</v>
      </c>
      <c r="C159" s="164" t="s">
        <v>333</v>
      </c>
      <c r="D159" s="170" t="s">
        <v>420</v>
      </c>
      <c r="E159" s="170" t="s">
        <v>334</v>
      </c>
      <c r="F159" s="166" t="s">
        <v>338</v>
      </c>
      <c r="G159" s="167"/>
      <c r="H159" s="187" t="n">
        <f aca="false">H160</f>
        <v>0</v>
      </c>
      <c r="I159" s="69"/>
    </row>
    <row r="160" customFormat="false" ht="15.6" hidden="true" customHeight="false" outlineLevel="0" collapsed="false">
      <c r="A160" s="19"/>
      <c r="B160" s="169" t="s">
        <v>339</v>
      </c>
      <c r="C160" s="164" t="s">
        <v>333</v>
      </c>
      <c r="D160" s="170" t="s">
        <v>420</v>
      </c>
      <c r="E160" s="170" t="s">
        <v>334</v>
      </c>
      <c r="F160" s="166" t="s">
        <v>340</v>
      </c>
      <c r="G160" s="167"/>
      <c r="H160" s="187" t="n">
        <f aca="false">H161</f>
        <v>0</v>
      </c>
      <c r="I160" s="69"/>
    </row>
    <row r="161" customFormat="false" ht="15.6" hidden="true" customHeight="false" outlineLevel="0" collapsed="false">
      <c r="A161" s="19"/>
      <c r="B161" s="259" t="s">
        <v>463</v>
      </c>
      <c r="C161" s="189" t="n">
        <v>991</v>
      </c>
      <c r="D161" s="170" t="s">
        <v>420</v>
      </c>
      <c r="E161" s="170" t="s">
        <v>334</v>
      </c>
      <c r="F161" s="166" t="s">
        <v>464</v>
      </c>
      <c r="G161" s="167"/>
      <c r="H161" s="187" t="n">
        <f aca="false">H162</f>
        <v>0</v>
      </c>
      <c r="I161" s="69"/>
    </row>
    <row r="162" customFormat="false" ht="19.5" hidden="true" customHeight="true" outlineLevel="0" collapsed="false">
      <c r="A162" s="19"/>
      <c r="B162" s="169" t="s">
        <v>465</v>
      </c>
      <c r="C162" s="189" t="n">
        <v>990</v>
      </c>
      <c r="D162" s="170" t="s">
        <v>420</v>
      </c>
      <c r="E162" s="170" t="s">
        <v>334</v>
      </c>
      <c r="F162" s="166" t="s">
        <v>464</v>
      </c>
      <c r="G162" s="167" t="s">
        <v>466</v>
      </c>
      <c r="H162" s="187"/>
      <c r="I162" s="69"/>
    </row>
    <row r="163" customFormat="false" ht="15.6" hidden="true" customHeight="false" outlineLevel="0" collapsed="false">
      <c r="A163" s="19"/>
      <c r="B163" s="252" t="s">
        <v>298</v>
      </c>
      <c r="C163" s="253" t="n">
        <v>991</v>
      </c>
      <c r="D163" s="254" t="s">
        <v>394</v>
      </c>
      <c r="E163" s="255"/>
      <c r="F163" s="256"/>
      <c r="G163" s="257"/>
      <c r="H163" s="309" t="n">
        <f aca="false">H164</f>
        <v>0</v>
      </c>
      <c r="I163" s="69"/>
    </row>
    <row r="164" customFormat="false" ht="15.6" hidden="true" customHeight="false" outlineLevel="0" collapsed="false">
      <c r="A164" s="19"/>
      <c r="B164" s="163" t="s">
        <v>302</v>
      </c>
      <c r="C164" s="189" t="n">
        <v>991</v>
      </c>
      <c r="D164" s="170" t="s">
        <v>394</v>
      </c>
      <c r="E164" s="170" t="s">
        <v>336</v>
      </c>
      <c r="F164" s="166"/>
      <c r="G164" s="167"/>
      <c r="H164" s="194" t="n">
        <f aca="false">H165</f>
        <v>0</v>
      </c>
      <c r="I164" s="69"/>
    </row>
    <row r="165" customFormat="false" ht="54" hidden="true" customHeight="true" outlineLevel="0" collapsed="false">
      <c r="A165" s="19"/>
      <c r="B165" s="198" t="s">
        <v>404</v>
      </c>
      <c r="C165" s="199" t="s">
        <v>333</v>
      </c>
      <c r="D165" s="170" t="s">
        <v>394</v>
      </c>
      <c r="E165" s="170" t="s">
        <v>336</v>
      </c>
      <c r="F165" s="199" t="s">
        <v>369</v>
      </c>
      <c r="G165" s="200"/>
      <c r="H165" s="187" t="n">
        <f aca="false">H166</f>
        <v>0</v>
      </c>
      <c r="I165" s="69"/>
    </row>
    <row r="166" customFormat="false" ht="22.5" hidden="true" customHeight="true" outlineLevel="0" collapsed="false">
      <c r="A166" s="19"/>
      <c r="B166" s="169" t="s">
        <v>370</v>
      </c>
      <c r="C166" s="199" t="s">
        <v>333</v>
      </c>
      <c r="D166" s="170" t="s">
        <v>394</v>
      </c>
      <c r="E166" s="170" t="s">
        <v>336</v>
      </c>
      <c r="F166" s="199" t="s">
        <v>369</v>
      </c>
      <c r="G166" s="200" t="s">
        <v>350</v>
      </c>
      <c r="H166" s="187"/>
      <c r="I166" s="69"/>
    </row>
    <row r="167" customFormat="false" ht="26.4" hidden="false" customHeight="false" outlineLevel="0" collapsed="false">
      <c r="A167" s="19"/>
      <c r="B167" s="163" t="s">
        <v>290</v>
      </c>
      <c r="C167" s="189" t="n">
        <v>991</v>
      </c>
      <c r="D167" s="170" t="s">
        <v>447</v>
      </c>
      <c r="E167" s="170" t="s">
        <v>347</v>
      </c>
      <c r="F167" s="166"/>
      <c r="G167" s="167"/>
      <c r="H167" s="151" t="n">
        <f aca="false">H168</f>
        <v>444.796</v>
      </c>
      <c r="I167" s="279" t="n">
        <f aca="false">I168</f>
        <v>444.796</v>
      </c>
    </row>
    <row r="168" customFormat="false" ht="26.4" hidden="false" customHeight="false" outlineLevel="0" collapsed="false">
      <c r="A168" s="19"/>
      <c r="B168" s="169" t="s">
        <v>337</v>
      </c>
      <c r="C168" s="164" t="s">
        <v>333</v>
      </c>
      <c r="D168" s="170" t="s">
        <v>447</v>
      </c>
      <c r="E168" s="170" t="s">
        <v>347</v>
      </c>
      <c r="F168" s="166" t="s">
        <v>338</v>
      </c>
      <c r="G168" s="167"/>
      <c r="H168" s="203" t="n">
        <f aca="false">H169</f>
        <v>444.796</v>
      </c>
      <c r="I168" s="94" t="n">
        <f aca="false">I169</f>
        <v>444.796</v>
      </c>
    </row>
    <row r="169" customFormat="false" ht="15.6" hidden="false" customHeight="false" outlineLevel="0" collapsed="false">
      <c r="A169" s="19"/>
      <c r="B169" s="169" t="s">
        <v>339</v>
      </c>
      <c r="C169" s="164" t="s">
        <v>333</v>
      </c>
      <c r="D169" s="170" t="s">
        <v>447</v>
      </c>
      <c r="E169" s="170" t="s">
        <v>347</v>
      </c>
      <c r="F169" s="166" t="s">
        <v>340</v>
      </c>
      <c r="G169" s="167"/>
      <c r="H169" s="203" t="n">
        <f aca="false">H170+H173+H175</f>
        <v>444.796</v>
      </c>
      <c r="I169" s="94" t="n">
        <f aca="false">I170+I173+I175</f>
        <v>444.796</v>
      </c>
    </row>
    <row r="170" customFormat="false" ht="15.6" hidden="false" customHeight="false" outlineLevel="0" collapsed="false">
      <c r="A170" s="19"/>
      <c r="B170" s="169" t="s">
        <v>341</v>
      </c>
      <c r="C170" s="164" t="s">
        <v>333</v>
      </c>
      <c r="D170" s="170" t="s">
        <v>447</v>
      </c>
      <c r="E170" s="170" t="s">
        <v>347</v>
      </c>
      <c r="F170" s="166" t="s">
        <v>342</v>
      </c>
      <c r="G170" s="166"/>
      <c r="H170" s="197" t="n">
        <f aca="false">H171+H172</f>
        <v>88.508</v>
      </c>
      <c r="I170" s="94" t="n">
        <f aca="false">I171+I172</f>
        <v>127.808</v>
      </c>
    </row>
    <row r="171" customFormat="false" ht="26.4" hidden="false" customHeight="false" outlineLevel="0" collapsed="false">
      <c r="A171" s="19"/>
      <c r="B171" s="169" t="s">
        <v>398</v>
      </c>
      <c r="C171" s="164" t="s">
        <v>333</v>
      </c>
      <c r="D171" s="170" t="s">
        <v>447</v>
      </c>
      <c r="E171" s="170" t="s">
        <v>347</v>
      </c>
      <c r="F171" s="166" t="s">
        <v>342</v>
      </c>
      <c r="G171" s="166" t="s">
        <v>399</v>
      </c>
      <c r="H171" s="197" t="n">
        <v>67.71</v>
      </c>
      <c r="I171" s="94" t="n">
        <v>97.723</v>
      </c>
    </row>
    <row r="172" customFormat="false" ht="39.6" hidden="false" customHeight="false" outlineLevel="0" collapsed="false">
      <c r="A172" s="19"/>
      <c r="B172" s="169" t="s">
        <v>400</v>
      </c>
      <c r="C172" s="164" t="s">
        <v>333</v>
      </c>
      <c r="D172" s="170" t="s">
        <v>447</v>
      </c>
      <c r="E172" s="170" t="s">
        <v>347</v>
      </c>
      <c r="F172" s="166" t="s">
        <v>342</v>
      </c>
      <c r="G172" s="166" t="s">
        <v>401</v>
      </c>
      <c r="H172" s="197" t="n">
        <v>20.798</v>
      </c>
      <c r="I172" s="94" t="n">
        <v>30.085</v>
      </c>
    </row>
    <row r="173" customFormat="false" ht="20.25" hidden="true" customHeight="true" outlineLevel="0" collapsed="false">
      <c r="A173" s="19"/>
      <c r="B173" s="169" t="s">
        <v>402</v>
      </c>
      <c r="C173" s="166" t="s">
        <v>333</v>
      </c>
      <c r="D173" s="170" t="s">
        <v>447</v>
      </c>
      <c r="E173" s="170" t="s">
        <v>347</v>
      </c>
      <c r="F173" s="166" t="s">
        <v>403</v>
      </c>
      <c r="G173" s="166"/>
      <c r="H173" s="197" t="n">
        <f aca="false">H174</f>
        <v>0</v>
      </c>
      <c r="I173" s="94" t="n">
        <f aca="false">I174</f>
        <v>0</v>
      </c>
    </row>
    <row r="174" customFormat="false" ht="38.25" hidden="true" customHeight="true" outlineLevel="0" collapsed="false">
      <c r="A174" s="19"/>
      <c r="B174" s="169" t="s">
        <v>400</v>
      </c>
      <c r="C174" s="166" t="s">
        <v>333</v>
      </c>
      <c r="D174" s="170" t="s">
        <v>447</v>
      </c>
      <c r="E174" s="170" t="s">
        <v>347</v>
      </c>
      <c r="F174" s="166" t="s">
        <v>403</v>
      </c>
      <c r="G174" s="166" t="s">
        <v>401</v>
      </c>
      <c r="H174" s="197"/>
      <c r="I174" s="94"/>
    </row>
    <row r="175" customFormat="false" ht="18" hidden="false" customHeight="true" outlineLevel="0" collapsed="false">
      <c r="A175" s="19"/>
      <c r="B175" s="169" t="s">
        <v>402</v>
      </c>
      <c r="C175" s="166" t="s">
        <v>333</v>
      </c>
      <c r="D175" s="170" t="s">
        <v>447</v>
      </c>
      <c r="E175" s="170" t="s">
        <v>347</v>
      </c>
      <c r="F175" s="166" t="s">
        <v>403</v>
      </c>
      <c r="G175" s="166"/>
      <c r="H175" s="197" t="n">
        <f aca="false">H176+H177</f>
        <v>356.288</v>
      </c>
      <c r="I175" s="94" t="n">
        <f aca="false">I176+I177</f>
        <v>316.988</v>
      </c>
    </row>
    <row r="176" customFormat="false" ht="24" hidden="false" customHeight="true" outlineLevel="0" collapsed="false">
      <c r="A176" s="19"/>
      <c r="B176" s="169" t="s">
        <v>471</v>
      </c>
      <c r="C176" s="166" t="s">
        <v>333</v>
      </c>
      <c r="D176" s="170" t="s">
        <v>447</v>
      </c>
      <c r="E176" s="170" t="s">
        <v>347</v>
      </c>
      <c r="F176" s="166" t="s">
        <v>403</v>
      </c>
      <c r="G176" s="166" t="s">
        <v>399</v>
      </c>
      <c r="H176" s="197" t="n">
        <v>273.915</v>
      </c>
      <c r="I176" s="94" t="n">
        <v>243.902</v>
      </c>
    </row>
    <row r="177" customFormat="false" ht="38.25" hidden="false" customHeight="true" outlineLevel="0" collapsed="false">
      <c r="A177" s="19"/>
      <c r="B177" s="169" t="s">
        <v>400</v>
      </c>
      <c r="C177" s="166" t="s">
        <v>333</v>
      </c>
      <c r="D177" s="170" t="s">
        <v>447</v>
      </c>
      <c r="E177" s="170" t="s">
        <v>347</v>
      </c>
      <c r="F177" s="166" t="s">
        <v>403</v>
      </c>
      <c r="G177" s="166" t="s">
        <v>401</v>
      </c>
      <c r="H177" s="197" t="n">
        <v>82.373</v>
      </c>
      <c r="I177" s="94" t="n">
        <v>73.086</v>
      </c>
    </row>
    <row r="178" customFormat="false" ht="15.6" hidden="false" customHeight="true" outlineLevel="0" collapsed="false">
      <c r="A178" s="302" t="s">
        <v>478</v>
      </c>
      <c r="B178" s="302"/>
      <c r="C178" s="189"/>
      <c r="D178" s="170"/>
      <c r="E178" s="170"/>
      <c r="F178" s="166"/>
      <c r="G178" s="19"/>
      <c r="H178" s="196" t="n">
        <v>75.513</v>
      </c>
      <c r="I178" s="196" t="n">
        <v>151.17</v>
      </c>
    </row>
    <row r="179" customFormat="false" ht="13.2" hidden="false" customHeight="true" outlineLevel="0" collapsed="false">
      <c r="A179" s="149" t="s">
        <v>308</v>
      </c>
      <c r="B179" s="149"/>
      <c r="C179" s="19"/>
      <c r="D179" s="19"/>
      <c r="E179" s="19"/>
      <c r="F179" s="19"/>
      <c r="G179" s="19"/>
      <c r="H179" s="96" t="n">
        <f aca="false">H163+H157+H141+H118+H102+H81+H72+H13+H178</f>
        <v>3020.5</v>
      </c>
      <c r="I179" s="293" t="n">
        <f aca="false">I141+I118+I102+I81+I72+I13+I178</f>
        <v>3023.4</v>
      </c>
    </row>
  </sheetData>
  <mergeCells count="12">
    <mergeCell ref="A7:H8"/>
    <mergeCell ref="A10:A11"/>
    <mergeCell ref="B10:B11"/>
    <mergeCell ref="C10:C11"/>
    <mergeCell ref="D10:D11"/>
    <mergeCell ref="E10:E11"/>
    <mergeCell ref="F10:F11"/>
    <mergeCell ref="G10:G11"/>
    <mergeCell ref="H10:I10"/>
    <mergeCell ref="A12:A118"/>
    <mergeCell ref="A178:B178"/>
    <mergeCell ref="A179:B17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17" activeCellId="0" sqref="D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52.87"/>
    <col collapsed="false" customWidth="true" hidden="false" outlineLevel="0" max="3" min="3" style="1" width="12.43"/>
    <col collapsed="false" customWidth="false" hidden="false" outlineLevel="0" max="257" min="4" style="1" width="9.1"/>
  </cols>
  <sheetData>
    <row r="1" customFormat="false" ht="12.75" hidden="false" customHeight="true" outlineLevel="0" collapsed="false">
      <c r="C1" s="2" t="s">
        <v>479</v>
      </c>
    </row>
    <row r="2" customFormat="false" ht="13.8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3.8" hidden="false" customHeight="false" outlineLevel="0" collapsed="false">
      <c r="A4" s="26"/>
      <c r="C4" s="2" t="s">
        <v>3</v>
      </c>
    </row>
    <row r="5" customFormat="false" ht="12.75" hidden="false" customHeight="true" outlineLevel="0" collapsed="false">
      <c r="A5" s="28"/>
      <c r="C5" s="2" t="s">
        <v>4</v>
      </c>
    </row>
    <row r="6" customFormat="false" ht="13.8" hidden="false" customHeight="false" outlineLevel="0" collapsed="false">
      <c r="A6" s="29"/>
      <c r="C6" s="2"/>
    </row>
    <row r="7" customFormat="false" ht="13.2" hidden="false" customHeight="false" outlineLevel="0" collapsed="false">
      <c r="A7" s="29"/>
    </row>
    <row r="8" customFormat="false" ht="12.75" hidden="false" customHeight="true" outlineLevel="0" collapsed="false">
      <c r="A8" s="3" t="s">
        <v>480</v>
      </c>
      <c r="B8" s="3"/>
      <c r="C8" s="3"/>
    </row>
    <row r="9" customFormat="false" ht="13.2" hidden="false" customHeight="false" outlineLevel="0" collapsed="false">
      <c r="A9" s="3"/>
      <c r="B9" s="3"/>
      <c r="C9" s="3"/>
    </row>
    <row r="10" customFormat="false" ht="12.75" hidden="false" customHeight="true" outlineLevel="0" collapsed="false">
      <c r="A10" s="31"/>
      <c r="C10" s="54" t="s">
        <v>107</v>
      </c>
    </row>
    <row r="11" customFormat="false" ht="21" hidden="false" customHeight="true" outlineLevel="0" collapsed="false">
      <c r="A11" s="55" t="s">
        <v>109</v>
      </c>
      <c r="B11" s="55" t="s">
        <v>8</v>
      </c>
      <c r="C11" s="55" t="s">
        <v>481</v>
      </c>
    </row>
    <row r="12" customFormat="false" ht="33.75" hidden="false" customHeight="true" outlineLevel="0" collapsed="false">
      <c r="A12" s="38" t="s">
        <v>482</v>
      </c>
      <c r="B12" s="310" t="s">
        <v>483</v>
      </c>
      <c r="C12" s="311" t="n">
        <f aca="false">C13+C15</f>
        <v>345.683099999999</v>
      </c>
    </row>
    <row r="13" customFormat="false" ht="36" hidden="false" customHeight="true" outlineLevel="0" collapsed="false">
      <c r="A13" s="110" t="s">
        <v>484</v>
      </c>
      <c r="B13" s="312" t="s">
        <v>485</v>
      </c>
      <c r="C13" s="313" t="n">
        <v>-4426.6</v>
      </c>
    </row>
    <row r="14" customFormat="false" ht="36" hidden="false" customHeight="true" outlineLevel="0" collapsed="false">
      <c r="A14" s="110" t="s">
        <v>486</v>
      </c>
      <c r="B14" s="310" t="s">
        <v>487</v>
      </c>
      <c r="C14" s="313" t="n">
        <f aca="false">C13</f>
        <v>-4426.6</v>
      </c>
    </row>
    <row r="15" customFormat="false" ht="34.5" hidden="false" customHeight="true" outlineLevel="0" collapsed="false">
      <c r="A15" s="110" t="s">
        <v>488</v>
      </c>
      <c r="B15" s="310" t="s">
        <v>489</v>
      </c>
      <c r="C15" s="311" t="n">
        <v>4772.2831</v>
      </c>
    </row>
    <row r="16" customFormat="false" ht="27.6" hidden="false" customHeight="false" outlineLevel="0" collapsed="false">
      <c r="A16" s="110" t="s">
        <v>490</v>
      </c>
      <c r="B16" s="310" t="s">
        <v>104</v>
      </c>
      <c r="C16" s="311" t="n">
        <f aca="false">C15</f>
        <v>4772.2831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53.32"/>
    <col collapsed="false" customWidth="true" hidden="false" outlineLevel="0" max="4" min="3" style="1" width="10.1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491</v>
      </c>
    </row>
    <row r="2" customFormat="false" ht="13.8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3.8" hidden="false" customHeight="false" outlineLevel="0" collapsed="false">
      <c r="A4" s="26"/>
      <c r="D4" s="2" t="s">
        <v>3</v>
      </c>
    </row>
    <row r="5" customFormat="false" ht="12.75" hidden="false" customHeight="true" outlineLevel="0" collapsed="false">
      <c r="A5" s="28"/>
      <c r="D5" s="2" t="s">
        <v>4</v>
      </c>
    </row>
    <row r="6" customFormat="false" ht="13.8" hidden="false" customHeight="false" outlineLevel="0" collapsed="false">
      <c r="A6" s="29"/>
      <c r="D6" s="2"/>
    </row>
    <row r="7" customFormat="false" ht="13.2" hidden="false" customHeight="false" outlineLevel="0" collapsed="false">
      <c r="A7" s="29"/>
    </row>
    <row r="8" customFormat="false" ht="12.75" hidden="false" customHeight="true" outlineLevel="0" collapsed="false">
      <c r="A8" s="3" t="s">
        <v>492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1"/>
      <c r="D10" s="54" t="s">
        <v>107</v>
      </c>
    </row>
    <row r="11" customFormat="false" ht="32.25" hidden="false" customHeight="true" outlineLevel="0" collapsed="false">
      <c r="A11" s="55" t="s">
        <v>109</v>
      </c>
      <c r="B11" s="55" t="s">
        <v>8</v>
      </c>
      <c r="C11" s="314" t="s">
        <v>159</v>
      </c>
      <c r="D11" s="314"/>
    </row>
    <row r="12" customFormat="false" ht="32.25" hidden="false" customHeight="true" outlineLevel="0" collapsed="false">
      <c r="A12" s="55"/>
      <c r="B12" s="55"/>
      <c r="C12" s="314" t="n">
        <v>2019</v>
      </c>
      <c r="D12" s="314" t="n">
        <v>2020</v>
      </c>
    </row>
    <row r="13" customFormat="false" ht="28.5" hidden="false" customHeight="true" outlineLevel="0" collapsed="false">
      <c r="A13" s="38" t="s">
        <v>482</v>
      </c>
      <c r="B13" s="310" t="s">
        <v>483</v>
      </c>
      <c r="C13" s="83" t="n">
        <v>0</v>
      </c>
      <c r="D13" s="315" t="n">
        <v>0</v>
      </c>
    </row>
    <row r="14" customFormat="false" ht="27.75" hidden="false" customHeight="true" outlineLevel="0" collapsed="false">
      <c r="A14" s="110" t="s">
        <v>484</v>
      </c>
      <c r="B14" s="312" t="s">
        <v>485</v>
      </c>
      <c r="C14" s="81" t="n">
        <v>-3020.5</v>
      </c>
      <c r="D14" s="81" t="n">
        <v>-3023.4</v>
      </c>
    </row>
    <row r="15" customFormat="false" ht="27.75" hidden="false" customHeight="true" outlineLevel="0" collapsed="false">
      <c r="A15" s="110" t="s">
        <v>486</v>
      </c>
      <c r="B15" s="310" t="s">
        <v>487</v>
      </c>
      <c r="C15" s="81" t="n">
        <f aca="false">C14</f>
        <v>-3020.5</v>
      </c>
      <c r="D15" s="81" t="n">
        <f aca="false">D14</f>
        <v>-3023.4</v>
      </c>
    </row>
    <row r="16" customFormat="false" ht="27.75" hidden="false" customHeight="true" outlineLevel="0" collapsed="false">
      <c r="A16" s="110" t="s">
        <v>488</v>
      </c>
      <c r="B16" s="310" t="s">
        <v>489</v>
      </c>
      <c r="C16" s="81" t="n">
        <v>3020.5</v>
      </c>
      <c r="D16" s="81" t="n">
        <v>3023.4</v>
      </c>
    </row>
    <row r="17" customFormat="false" ht="27.75" hidden="false" customHeight="true" outlineLevel="0" collapsed="false">
      <c r="A17" s="110" t="s">
        <v>490</v>
      </c>
      <c r="B17" s="310" t="s">
        <v>104</v>
      </c>
      <c r="C17" s="81" t="n">
        <f aca="false">C16</f>
        <v>3020.5</v>
      </c>
      <c r="D17" s="81" t="n">
        <f aca="false">D16</f>
        <v>3023.4</v>
      </c>
    </row>
  </sheetData>
  <mergeCells count="2">
    <mergeCell ref="A8:D9"/>
    <mergeCell ref="C11:D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43"/>
    <col collapsed="false" customWidth="true" hidden="false" outlineLevel="0" max="3" min="3" style="1" width="22.66"/>
    <col collapsed="false" customWidth="true" hidden="false" outlineLevel="0" max="4" min="4" style="1" width="65.55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60</v>
      </c>
    </row>
    <row r="2" customFormat="false" ht="13.8" hidden="false" customHeight="false" outlineLevel="0" collapsed="false">
      <c r="C2" s="25"/>
      <c r="D2" s="2" t="s">
        <v>1</v>
      </c>
    </row>
    <row r="3" customFormat="false" ht="12.75" hidden="false" customHeight="true" outlineLevel="0" collapsed="false">
      <c r="C3" s="25"/>
      <c r="D3" s="2" t="s">
        <v>2</v>
      </c>
    </row>
    <row r="4" customFormat="false" ht="13.8" hidden="false" customHeight="false" outlineLevel="0" collapsed="false">
      <c r="B4" s="26"/>
      <c r="C4" s="27"/>
      <c r="D4" s="2" t="s">
        <v>3</v>
      </c>
    </row>
    <row r="5" customFormat="false" ht="12.75" hidden="false" customHeight="true" outlineLevel="0" collapsed="false">
      <c r="B5" s="28"/>
      <c r="C5" s="27"/>
      <c r="D5" s="2" t="s">
        <v>4</v>
      </c>
    </row>
    <row r="6" customFormat="false" ht="13.8" hidden="false" customHeight="false" outlineLevel="0" collapsed="false">
      <c r="B6" s="29"/>
      <c r="C6" s="30"/>
      <c r="D6" s="2"/>
      <c r="H6" s="26"/>
    </row>
    <row r="7" customFormat="false" ht="13.2" hidden="false" customHeight="false" outlineLevel="0" collapsed="false">
      <c r="B7" s="29"/>
      <c r="C7" s="30"/>
      <c r="H7" s="26"/>
    </row>
    <row r="8" customFormat="false" ht="12.75" hidden="false" customHeight="true" outlineLevel="0" collapsed="false">
      <c r="B8" s="31"/>
      <c r="C8" s="32"/>
      <c r="D8" s="33"/>
    </row>
    <row r="9" customFormat="false" ht="12.75" hidden="false" customHeight="true" outlineLevel="0" collapsed="false">
      <c r="A9" s="3" t="s">
        <v>61</v>
      </c>
      <c r="B9" s="3"/>
      <c r="C9" s="3"/>
      <c r="D9" s="3"/>
      <c r="H9" s="26"/>
    </row>
    <row r="10" customFormat="false" ht="40.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B11" s="31"/>
      <c r="C11" s="32"/>
      <c r="D11" s="33"/>
    </row>
    <row r="12" customFormat="false" ht="12.75" hidden="false" customHeight="true" outlineLevel="0" collapsed="false">
      <c r="A12" s="6" t="s">
        <v>6</v>
      </c>
      <c r="B12" s="6" t="s">
        <v>7</v>
      </c>
      <c r="C12" s="6"/>
      <c r="D12" s="6" t="s">
        <v>8</v>
      </c>
    </row>
    <row r="13" customFormat="false" ht="43.5" hidden="false" customHeight="true" outlineLevel="0" collapsed="false">
      <c r="A13" s="6"/>
      <c r="B13" s="6" t="s">
        <v>10</v>
      </c>
      <c r="C13" s="6" t="s">
        <v>62</v>
      </c>
      <c r="D13" s="6"/>
    </row>
    <row r="14" customFormat="false" ht="24" hidden="false" customHeight="true" outlineLevel="0" collapsed="false">
      <c r="A14" s="34" t="n">
        <v>1</v>
      </c>
      <c r="B14" s="35" t="s">
        <v>63</v>
      </c>
      <c r="C14" s="35"/>
      <c r="D14" s="35"/>
    </row>
    <row r="15" customFormat="false" ht="74.25" hidden="false" customHeight="true" outlineLevel="0" collapsed="false">
      <c r="A15" s="34"/>
      <c r="B15" s="13" t="n">
        <v>182</v>
      </c>
      <c r="C15" s="13" t="s">
        <v>64</v>
      </c>
      <c r="D15" s="36" t="s">
        <v>65</v>
      </c>
    </row>
    <row r="16" customFormat="false" ht="35.25" hidden="false" customHeight="true" outlineLevel="0" collapsed="false">
      <c r="A16" s="37"/>
      <c r="B16" s="13" t="n">
        <v>182</v>
      </c>
      <c r="C16" s="38" t="s">
        <v>66</v>
      </c>
      <c r="D16" s="39" t="s">
        <v>67</v>
      </c>
    </row>
    <row r="17" customFormat="false" ht="41.4" hidden="false" customHeight="false" outlineLevel="0" collapsed="false">
      <c r="A17" s="37"/>
      <c r="B17" s="13" t="n">
        <v>182</v>
      </c>
      <c r="C17" s="13" t="s">
        <v>68</v>
      </c>
      <c r="D17" s="36" t="s">
        <v>69</v>
      </c>
    </row>
    <row r="18" customFormat="false" ht="28.2" hidden="false" customHeight="false" outlineLevel="0" collapsed="false">
      <c r="A18" s="37"/>
      <c r="B18" s="13" t="n">
        <v>182</v>
      </c>
      <c r="C18" s="13" t="s">
        <v>70</v>
      </c>
      <c r="D18" s="40" t="s">
        <v>71</v>
      </c>
    </row>
    <row r="19" customFormat="false" ht="28.2" hidden="false" customHeight="false" outlineLevel="0" collapsed="false">
      <c r="A19" s="37"/>
      <c r="B19" s="13" t="n">
        <v>182</v>
      </c>
      <c r="C19" s="13" t="s">
        <v>72</v>
      </c>
      <c r="D19" s="40" t="s">
        <v>73</v>
      </c>
    </row>
    <row r="20" customFormat="false" ht="69.6" hidden="false" customHeight="false" outlineLevel="0" collapsed="false">
      <c r="A20" s="37"/>
      <c r="B20" s="13" t="n">
        <v>182</v>
      </c>
      <c r="C20" s="13" t="s">
        <v>74</v>
      </c>
      <c r="D20" s="40" t="s">
        <v>75</v>
      </c>
    </row>
    <row r="21" customFormat="false" ht="36" hidden="false" customHeight="true" outlineLevel="0" collapsed="false">
      <c r="A21" s="41" t="n">
        <v>2</v>
      </c>
      <c r="B21" s="35" t="s">
        <v>76</v>
      </c>
      <c r="C21" s="35"/>
      <c r="D21" s="35"/>
    </row>
    <row r="22" customFormat="false" ht="55.2" hidden="false" customHeight="false" outlineLevel="0" collapsed="false">
      <c r="A22" s="37"/>
      <c r="B22" s="13" t="n">
        <v>989</v>
      </c>
      <c r="C22" s="38" t="s">
        <v>77</v>
      </c>
      <c r="D22" s="36" t="s">
        <v>13</v>
      </c>
    </row>
    <row r="23" customFormat="false" ht="41.25" hidden="false" customHeight="true" outlineLevel="0" collapsed="false">
      <c r="A23" s="37"/>
      <c r="B23" s="13" t="n">
        <v>989</v>
      </c>
      <c r="C23" s="38" t="s">
        <v>78</v>
      </c>
      <c r="D23" s="36" t="s">
        <v>79</v>
      </c>
    </row>
    <row r="24" customFormat="false" ht="25.5" hidden="false" customHeight="true" outlineLevel="0" collapsed="false">
      <c r="A24" s="41" t="n">
        <v>3</v>
      </c>
      <c r="B24" s="42" t="s">
        <v>80</v>
      </c>
      <c r="C24" s="42"/>
      <c r="D24" s="42"/>
    </row>
    <row r="25" customFormat="false" ht="60" hidden="false" customHeight="true" outlineLevel="0" collapsed="false">
      <c r="A25" s="37"/>
      <c r="B25" s="13" t="n">
        <v>988</v>
      </c>
      <c r="C25" s="38" t="s">
        <v>81</v>
      </c>
      <c r="D25" s="36" t="s">
        <v>82</v>
      </c>
    </row>
    <row r="26" customFormat="false" ht="37.5" hidden="false" customHeight="true" outlineLevel="0" collapsed="false">
      <c r="A26" s="41" t="n">
        <v>4</v>
      </c>
      <c r="B26" s="43" t="s">
        <v>83</v>
      </c>
      <c r="C26" s="43"/>
      <c r="D26" s="43"/>
    </row>
    <row r="27" customFormat="false" ht="48.75" hidden="false" customHeight="true" outlineLevel="0" collapsed="false">
      <c r="A27" s="37"/>
      <c r="B27" s="13" t="n">
        <v>990</v>
      </c>
      <c r="C27" s="13" t="s">
        <v>36</v>
      </c>
      <c r="D27" s="14" t="s">
        <v>37</v>
      </c>
    </row>
    <row r="28" customFormat="false" ht="69" hidden="false" customHeight="false" outlineLevel="0" collapsed="false">
      <c r="A28" s="37"/>
      <c r="B28" s="38" t="n">
        <v>990</v>
      </c>
      <c r="C28" s="44" t="s">
        <v>84</v>
      </c>
      <c r="D28" s="36" t="s">
        <v>85</v>
      </c>
    </row>
  </sheetData>
  <mergeCells count="8">
    <mergeCell ref="A9:D10"/>
    <mergeCell ref="A12:A13"/>
    <mergeCell ref="B12:C12"/>
    <mergeCell ref="D12:D13"/>
    <mergeCell ref="B14:D14"/>
    <mergeCell ref="B21:D21"/>
    <mergeCell ref="B24:D24"/>
    <mergeCell ref="B26:D26"/>
  </mergeCells>
  <printOptions headings="false" gridLines="false" gridLinesSet="true" horizontalCentered="false" verticalCentered="false"/>
  <pageMargins left="0.708333333333333" right="0.708333333333333" top="0.170138888888889" bottom="0.747916666666667" header="0.17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7.55"/>
    <col collapsed="false" customWidth="true" hidden="false" outlineLevel="0" max="3" min="3" style="1" width="22.66"/>
    <col collapsed="false" customWidth="true" hidden="false" outlineLevel="0" max="4" min="4" style="1" width="67.55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86</v>
      </c>
    </row>
    <row r="2" customFormat="false" ht="13.8" hidden="false" customHeight="false" outlineLevel="0" collapsed="false">
      <c r="C2" s="25"/>
      <c r="D2" s="2" t="s">
        <v>1</v>
      </c>
    </row>
    <row r="3" customFormat="false" ht="12.75" hidden="false" customHeight="true" outlineLevel="0" collapsed="false">
      <c r="C3" s="25"/>
      <c r="D3" s="2" t="s">
        <v>2</v>
      </c>
    </row>
    <row r="4" customFormat="false" ht="13.8" hidden="false" customHeight="false" outlineLevel="0" collapsed="false">
      <c r="B4" s="26"/>
      <c r="C4" s="27"/>
      <c r="D4" s="2" t="s">
        <v>3</v>
      </c>
    </row>
    <row r="5" customFormat="false" ht="12.75" hidden="false" customHeight="true" outlineLevel="0" collapsed="false">
      <c r="B5" s="28"/>
      <c r="C5" s="27"/>
      <c r="D5" s="2" t="s">
        <v>4</v>
      </c>
    </row>
    <row r="6" customFormat="false" ht="13.8" hidden="false" customHeight="false" outlineLevel="0" collapsed="false">
      <c r="B6" s="29"/>
      <c r="C6" s="30"/>
      <c r="D6" s="2"/>
      <c r="H6" s="26"/>
    </row>
    <row r="7" customFormat="false" ht="13.2" hidden="false" customHeight="false" outlineLevel="0" collapsed="false">
      <c r="B7" s="29"/>
      <c r="C7" s="30"/>
      <c r="H7" s="26"/>
    </row>
    <row r="8" customFormat="false" ht="12.75" hidden="false" customHeight="true" outlineLevel="0" collapsed="false">
      <c r="A8" s="3" t="s">
        <v>87</v>
      </c>
      <c r="B8" s="3"/>
      <c r="C8" s="3"/>
      <c r="D8" s="3"/>
      <c r="H8" s="26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31"/>
      <c r="C10" s="32"/>
      <c r="D10" s="33"/>
    </row>
    <row r="11" customFormat="false" ht="27" hidden="false" customHeight="true" outlineLevel="0" collapsed="false">
      <c r="A11" s="45" t="s">
        <v>6</v>
      </c>
      <c r="B11" s="46" t="s">
        <v>7</v>
      </c>
      <c r="C11" s="46"/>
      <c r="D11" s="47" t="s">
        <v>8</v>
      </c>
    </row>
    <row r="12" customFormat="false" ht="72" hidden="false" customHeight="true" outlineLevel="0" collapsed="false">
      <c r="A12" s="45"/>
      <c r="B12" s="45" t="s">
        <v>88</v>
      </c>
      <c r="C12" s="45" t="s">
        <v>89</v>
      </c>
      <c r="D12" s="47"/>
    </row>
    <row r="13" customFormat="false" ht="15.6" hidden="false" customHeight="true" outlineLevel="0" collapsed="false">
      <c r="A13" s="48" t="n">
        <v>1</v>
      </c>
      <c r="B13" s="49" t="s">
        <v>90</v>
      </c>
      <c r="C13" s="49"/>
      <c r="D13" s="49"/>
    </row>
    <row r="14" customFormat="false" ht="31.5" hidden="false" customHeight="true" outlineLevel="0" collapsed="false">
      <c r="A14" s="48"/>
      <c r="B14" s="50" t="n">
        <v>991</v>
      </c>
      <c r="C14" s="51" t="s">
        <v>91</v>
      </c>
      <c r="D14" s="52" t="s">
        <v>92</v>
      </c>
    </row>
    <row r="15" customFormat="false" ht="27.6" hidden="false" customHeight="false" outlineLevel="0" collapsed="false">
      <c r="A15" s="48"/>
      <c r="B15" s="50" t="n">
        <v>991</v>
      </c>
      <c r="C15" s="51" t="s">
        <v>93</v>
      </c>
      <c r="D15" s="52" t="s">
        <v>94</v>
      </c>
    </row>
    <row r="16" customFormat="false" ht="41.4" hidden="false" customHeight="false" outlineLevel="0" collapsed="false">
      <c r="A16" s="19"/>
      <c r="B16" s="50" t="n">
        <v>991</v>
      </c>
      <c r="C16" s="51" t="s">
        <v>95</v>
      </c>
      <c r="D16" s="52" t="s">
        <v>96</v>
      </c>
    </row>
    <row r="17" customFormat="false" ht="41.4" hidden="false" customHeight="false" outlineLevel="0" collapsed="false">
      <c r="A17" s="19"/>
      <c r="B17" s="50" t="n">
        <v>991</v>
      </c>
      <c r="C17" s="51" t="s">
        <v>97</v>
      </c>
      <c r="D17" s="52" t="s">
        <v>98</v>
      </c>
    </row>
    <row r="18" customFormat="false" ht="27.6" hidden="false" customHeight="false" outlineLevel="0" collapsed="false">
      <c r="A18" s="19"/>
      <c r="B18" s="50" t="n">
        <v>991</v>
      </c>
      <c r="C18" s="51" t="s">
        <v>99</v>
      </c>
      <c r="D18" s="52" t="s">
        <v>100</v>
      </c>
    </row>
    <row r="19" customFormat="false" ht="27.6" hidden="false" customHeight="false" outlineLevel="0" collapsed="false">
      <c r="A19" s="19"/>
      <c r="B19" s="50" t="n">
        <v>991</v>
      </c>
      <c r="C19" s="51" t="s">
        <v>101</v>
      </c>
      <c r="D19" s="52" t="s">
        <v>102</v>
      </c>
    </row>
    <row r="20" customFormat="false" ht="27.6" hidden="false" customHeight="false" outlineLevel="0" collapsed="false">
      <c r="A20" s="19"/>
      <c r="B20" s="50" t="n">
        <v>991</v>
      </c>
      <c r="C20" s="51" t="s">
        <v>103</v>
      </c>
      <c r="D20" s="52" t="s">
        <v>104</v>
      </c>
    </row>
  </sheetData>
  <mergeCells count="6">
    <mergeCell ref="A8:D9"/>
    <mergeCell ref="A11:A12"/>
    <mergeCell ref="B11:C11"/>
    <mergeCell ref="D11:D12"/>
    <mergeCell ref="A13:A15"/>
    <mergeCell ref="B13:D13"/>
  </mergeCells>
  <printOptions headings="false" gridLines="false" gridLinesSet="true" horizontalCentered="false" verticalCentered="false"/>
  <pageMargins left="0.708333333333333" right="0.708333333333333" top="0.210416666666667" bottom="0.747916666666667" header="0.170138888888889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49" activeCellId="0" sqref="C4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4.87"/>
    <col collapsed="false" customWidth="true" hidden="false" outlineLevel="0" max="3" min="3" style="1" width="63.87"/>
    <col collapsed="false" customWidth="true" hidden="false" outlineLevel="0" max="4" min="4" style="1" width="11.66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105</v>
      </c>
    </row>
    <row r="2" customFormat="false" ht="13.8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3.8" hidden="false" customHeight="false" outlineLevel="0" collapsed="false">
      <c r="B4" s="26"/>
      <c r="D4" s="2" t="s">
        <v>3</v>
      </c>
    </row>
    <row r="5" customFormat="false" ht="12.75" hidden="false" customHeight="true" outlineLevel="0" collapsed="false">
      <c r="B5" s="28"/>
      <c r="D5" s="2" t="s">
        <v>4</v>
      </c>
    </row>
    <row r="6" customFormat="false" ht="13.8" hidden="false" customHeight="false" outlineLevel="0" collapsed="false">
      <c r="B6" s="29"/>
      <c r="D6" s="2"/>
      <c r="G6" s="26"/>
    </row>
    <row r="7" customFormat="false" ht="13.8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A8" s="53" t="s">
        <v>106</v>
      </c>
      <c r="B8" s="53"/>
      <c r="C8" s="53"/>
      <c r="D8" s="53"/>
      <c r="G8" s="26"/>
    </row>
    <row r="9" customFormat="false" ht="29.25" hidden="false" customHeight="true" outlineLevel="0" collapsed="false">
      <c r="A9" s="53"/>
      <c r="B9" s="53"/>
      <c r="C9" s="53"/>
      <c r="D9" s="53"/>
    </row>
    <row r="10" customFormat="false" ht="12.75" hidden="false" customHeight="true" outlineLevel="0" collapsed="false">
      <c r="B10" s="31"/>
      <c r="C10" s="33"/>
      <c r="D10" s="54" t="s">
        <v>107</v>
      </c>
    </row>
    <row r="11" customFormat="false" ht="21" hidden="false" customHeight="true" outlineLevel="0" collapsed="false">
      <c r="A11" s="55" t="s">
        <v>108</v>
      </c>
      <c r="B11" s="55" t="s">
        <v>109</v>
      </c>
      <c r="C11" s="55" t="s">
        <v>8</v>
      </c>
      <c r="D11" s="55" t="s">
        <v>110</v>
      </c>
    </row>
    <row r="12" customFormat="false" ht="32.25" hidden="false" customHeight="true" outlineLevel="0" collapsed="false">
      <c r="A12" s="38" t="n">
        <v>182</v>
      </c>
      <c r="B12" s="56" t="s">
        <v>111</v>
      </c>
      <c r="C12" s="57" t="s">
        <v>112</v>
      </c>
      <c r="D12" s="58" t="n">
        <f aca="false">D13+D15+D17+D44+D45</f>
        <v>201.1</v>
      </c>
    </row>
    <row r="13" customFormat="false" ht="30" hidden="false" customHeight="true" outlineLevel="0" collapsed="false">
      <c r="A13" s="38" t="n">
        <v>182</v>
      </c>
      <c r="B13" s="59" t="s">
        <v>113</v>
      </c>
      <c r="C13" s="14" t="s">
        <v>114</v>
      </c>
      <c r="D13" s="60" t="n">
        <f aca="false">D14</f>
        <v>28.5</v>
      </c>
    </row>
    <row r="14" customFormat="false" ht="81" hidden="false" customHeight="true" outlineLevel="0" collapsed="false">
      <c r="A14" s="38" t="n">
        <v>182</v>
      </c>
      <c r="B14" s="59" t="s">
        <v>64</v>
      </c>
      <c r="C14" s="61" t="s">
        <v>65</v>
      </c>
      <c r="D14" s="62" t="n">
        <v>28.5</v>
      </c>
    </row>
    <row r="15" customFormat="false" ht="24.75" hidden="true" customHeight="true" outlineLevel="0" collapsed="false">
      <c r="A15" s="38" t="n">
        <v>182</v>
      </c>
      <c r="B15" s="59" t="s">
        <v>115</v>
      </c>
      <c r="C15" s="14" t="s">
        <v>116</v>
      </c>
      <c r="D15" s="60" t="n">
        <f aca="false">D16</f>
        <v>0</v>
      </c>
    </row>
    <row r="16" customFormat="false" ht="20.25" hidden="true" customHeight="true" outlineLevel="0" collapsed="false">
      <c r="A16" s="38" t="n">
        <v>182</v>
      </c>
      <c r="B16" s="59" t="s">
        <v>66</v>
      </c>
      <c r="C16" s="14" t="s">
        <v>67</v>
      </c>
      <c r="D16" s="62" t="n">
        <v>0</v>
      </c>
    </row>
    <row r="17" customFormat="false" ht="18" hidden="false" customHeight="true" outlineLevel="0" collapsed="false">
      <c r="A17" s="38" t="n">
        <v>182</v>
      </c>
      <c r="B17" s="59" t="s">
        <v>117</v>
      </c>
      <c r="C17" s="14" t="s">
        <v>118</v>
      </c>
      <c r="D17" s="60" t="n">
        <f aca="false">D18+D19+D20</f>
        <v>169.1</v>
      </c>
    </row>
    <row r="18" customFormat="false" ht="46.5" hidden="false" customHeight="true" outlineLevel="0" collapsed="false">
      <c r="A18" s="38" t="n">
        <v>182</v>
      </c>
      <c r="B18" s="59" t="s">
        <v>68</v>
      </c>
      <c r="C18" s="36" t="s">
        <v>69</v>
      </c>
      <c r="D18" s="62" t="n">
        <v>11</v>
      </c>
    </row>
    <row r="19" customFormat="false" ht="47.25" hidden="false" customHeight="true" outlineLevel="0" collapsed="false">
      <c r="A19" s="38" t="n">
        <v>182</v>
      </c>
      <c r="B19" s="59" t="s">
        <v>70</v>
      </c>
      <c r="C19" s="59" t="s">
        <v>71</v>
      </c>
      <c r="D19" s="62" t="n">
        <v>149.5</v>
      </c>
    </row>
    <row r="20" customFormat="false" ht="41.25" hidden="false" customHeight="true" outlineLevel="0" collapsed="false">
      <c r="A20" s="38" t="n">
        <v>182</v>
      </c>
      <c r="B20" s="59" t="s">
        <v>72</v>
      </c>
      <c r="C20" s="63" t="s">
        <v>73</v>
      </c>
      <c r="D20" s="62" t="n">
        <v>8.6</v>
      </c>
    </row>
    <row r="21" customFormat="false" ht="41.4" hidden="true" customHeight="false" outlineLevel="0" collapsed="false">
      <c r="A21" s="38"/>
      <c r="B21" s="59" t="s">
        <v>119</v>
      </c>
      <c r="C21" s="14" t="s">
        <v>120</v>
      </c>
      <c r="D21" s="60" t="n">
        <f aca="false">D22</f>
        <v>0</v>
      </c>
    </row>
    <row r="22" customFormat="false" ht="69" hidden="true" customHeight="false" outlineLevel="0" collapsed="false">
      <c r="A22" s="38"/>
      <c r="B22" s="14" t="s">
        <v>121</v>
      </c>
      <c r="C22" s="64" t="s">
        <v>122</v>
      </c>
      <c r="D22" s="19"/>
    </row>
    <row r="23" customFormat="false" ht="55.2" hidden="true" customHeight="false" outlineLevel="0" collapsed="false">
      <c r="A23" s="38"/>
      <c r="B23" s="14" t="s">
        <v>123</v>
      </c>
      <c r="C23" s="64" t="s">
        <v>124</v>
      </c>
      <c r="D23" s="19"/>
    </row>
    <row r="24" customFormat="false" ht="55.2" hidden="true" customHeight="false" outlineLevel="0" collapsed="false">
      <c r="A24" s="38"/>
      <c r="B24" s="14" t="s">
        <v>12</v>
      </c>
      <c r="C24" s="14" t="s">
        <v>125</v>
      </c>
      <c r="D24" s="19"/>
    </row>
    <row r="25" customFormat="false" ht="69" hidden="true" customHeight="false" outlineLevel="0" collapsed="false">
      <c r="A25" s="38"/>
      <c r="B25" s="14" t="s">
        <v>126</v>
      </c>
      <c r="C25" s="36" t="s">
        <v>127</v>
      </c>
      <c r="D25" s="19"/>
    </row>
    <row r="26" customFormat="false" ht="69" hidden="true" customHeight="false" outlineLevel="0" collapsed="false">
      <c r="A26" s="38"/>
      <c r="B26" s="14" t="s">
        <v>128</v>
      </c>
      <c r="C26" s="36" t="s">
        <v>129</v>
      </c>
      <c r="D26" s="19"/>
    </row>
    <row r="27" customFormat="false" ht="27.6" hidden="true" customHeight="false" outlineLevel="0" collapsed="false">
      <c r="A27" s="38"/>
      <c r="B27" s="59" t="s">
        <v>130</v>
      </c>
      <c r="C27" s="14" t="s">
        <v>131</v>
      </c>
      <c r="D27" s="19"/>
    </row>
    <row r="28" customFormat="false" ht="27.6" hidden="true" customHeight="false" outlineLevel="0" collapsed="false">
      <c r="A28" s="38"/>
      <c r="B28" s="14" t="s">
        <v>132</v>
      </c>
      <c r="C28" s="15" t="s">
        <v>133</v>
      </c>
      <c r="D28" s="19"/>
    </row>
    <row r="29" customFormat="false" ht="13.8" hidden="true" customHeight="false" outlineLevel="0" collapsed="false">
      <c r="A29" s="38"/>
      <c r="B29" s="14" t="s">
        <v>18</v>
      </c>
      <c r="C29" s="15" t="s">
        <v>134</v>
      </c>
      <c r="D29" s="19"/>
    </row>
    <row r="30" customFormat="false" ht="27.6" hidden="true" customHeight="false" outlineLevel="0" collapsed="false">
      <c r="A30" s="38"/>
      <c r="B30" s="59" t="s">
        <v>135</v>
      </c>
      <c r="C30" s="14" t="s">
        <v>136</v>
      </c>
      <c r="D30" s="19"/>
    </row>
    <row r="31" customFormat="false" ht="69" hidden="true" customHeight="false" outlineLevel="0" collapsed="false">
      <c r="A31" s="38"/>
      <c r="B31" s="14" t="s">
        <v>20</v>
      </c>
      <c r="C31" s="15" t="s">
        <v>137</v>
      </c>
      <c r="D31" s="19"/>
    </row>
    <row r="32" customFormat="false" ht="82.8" hidden="true" customHeight="false" outlineLevel="0" collapsed="false">
      <c r="A32" s="38"/>
      <c r="B32" s="14" t="s">
        <v>22</v>
      </c>
      <c r="C32" s="15" t="s">
        <v>138</v>
      </c>
      <c r="D32" s="19"/>
    </row>
    <row r="33" customFormat="false" ht="41.4" hidden="true" customHeight="false" outlineLevel="0" collapsed="false">
      <c r="A33" s="38"/>
      <c r="B33" s="14" t="s">
        <v>24</v>
      </c>
      <c r="C33" s="15" t="s">
        <v>139</v>
      </c>
      <c r="D33" s="19"/>
    </row>
    <row r="34" customFormat="false" ht="41.4" hidden="true" customHeight="false" outlineLevel="0" collapsed="false">
      <c r="A34" s="38"/>
      <c r="B34" s="14" t="s">
        <v>26</v>
      </c>
      <c r="C34" s="15" t="s">
        <v>140</v>
      </c>
      <c r="D34" s="19"/>
    </row>
    <row r="35" customFormat="false" ht="41.4" hidden="true" customHeight="false" outlineLevel="0" collapsed="false">
      <c r="A35" s="38"/>
      <c r="B35" s="65" t="s">
        <v>141</v>
      </c>
      <c r="C35" s="15" t="s">
        <v>142</v>
      </c>
      <c r="D35" s="19"/>
    </row>
    <row r="36" customFormat="false" ht="13.8" hidden="true" customHeight="false" outlineLevel="0" collapsed="false">
      <c r="A36" s="38"/>
      <c r="B36" s="59" t="s">
        <v>143</v>
      </c>
      <c r="C36" s="14" t="s">
        <v>144</v>
      </c>
      <c r="D36" s="19"/>
    </row>
    <row r="37" customFormat="false" ht="41.4" hidden="true" customHeight="false" outlineLevel="0" collapsed="false">
      <c r="A37" s="38"/>
      <c r="B37" s="14" t="s">
        <v>145</v>
      </c>
      <c r="C37" s="15" t="s">
        <v>146</v>
      </c>
      <c r="D37" s="19"/>
    </row>
    <row r="38" customFormat="false" ht="41.4" hidden="true" customHeight="false" outlineLevel="0" collapsed="false">
      <c r="A38" s="38"/>
      <c r="B38" s="14" t="s">
        <v>30</v>
      </c>
      <c r="C38" s="15" t="s">
        <v>147</v>
      </c>
      <c r="D38" s="19"/>
    </row>
    <row r="39" customFormat="false" ht="41.4" hidden="true" customHeight="false" outlineLevel="0" collapsed="false">
      <c r="A39" s="38"/>
      <c r="B39" s="14" t="s">
        <v>32</v>
      </c>
      <c r="C39" s="15" t="s">
        <v>148</v>
      </c>
      <c r="D39" s="19"/>
    </row>
    <row r="40" customFormat="false" ht="27.6" hidden="true" customHeight="false" outlineLevel="0" collapsed="false">
      <c r="A40" s="38"/>
      <c r="B40" s="14" t="s">
        <v>34</v>
      </c>
      <c r="C40" s="15" t="s">
        <v>149</v>
      </c>
      <c r="D40" s="19"/>
    </row>
    <row r="41" customFormat="false" ht="13.8" hidden="true" customHeight="false" outlineLevel="0" collapsed="false">
      <c r="A41" s="38"/>
      <c r="B41" s="59" t="s">
        <v>150</v>
      </c>
      <c r="C41" s="14" t="s">
        <v>151</v>
      </c>
      <c r="D41" s="19"/>
    </row>
    <row r="42" customFormat="false" ht="13.8" hidden="true" customHeight="false" outlineLevel="0" collapsed="false">
      <c r="A42" s="38"/>
      <c r="B42" s="14" t="s">
        <v>36</v>
      </c>
      <c r="C42" s="15" t="s">
        <v>152</v>
      </c>
      <c r="D42" s="19"/>
    </row>
    <row r="43" customFormat="false" ht="13.8" hidden="true" customHeight="false" outlineLevel="0" collapsed="false">
      <c r="A43" s="38"/>
      <c r="B43" s="14" t="s">
        <v>153</v>
      </c>
      <c r="C43" s="15" t="s">
        <v>154</v>
      </c>
      <c r="D43" s="19"/>
    </row>
    <row r="44" customFormat="false" ht="27" hidden="true" customHeight="false" outlineLevel="0" collapsed="false">
      <c r="A44" s="38" t="n">
        <v>991</v>
      </c>
      <c r="B44" s="66" t="s">
        <v>130</v>
      </c>
      <c r="C44" s="67" t="s">
        <v>131</v>
      </c>
      <c r="D44" s="68" t="n">
        <f aca="false">D47</f>
        <v>0</v>
      </c>
    </row>
    <row r="45" customFormat="false" ht="27" hidden="false" customHeight="false" outlineLevel="0" collapsed="false">
      <c r="A45" s="69" t="n">
        <v>182</v>
      </c>
      <c r="B45" s="66" t="s">
        <v>130</v>
      </c>
      <c r="C45" s="67" t="s">
        <v>131</v>
      </c>
      <c r="D45" s="68" t="n">
        <f aca="false">D46</f>
        <v>3.5</v>
      </c>
    </row>
    <row r="46" customFormat="false" ht="15.6" hidden="false" customHeight="false" outlineLevel="0" collapsed="false">
      <c r="A46" s="69" t="n">
        <v>182</v>
      </c>
      <c r="B46" s="70" t="s">
        <v>155</v>
      </c>
      <c r="C46" s="19" t="s">
        <v>156</v>
      </c>
      <c r="D46" s="68" t="n">
        <v>3.5</v>
      </c>
    </row>
    <row r="47" customFormat="false" ht="21.75" hidden="true" customHeight="true" outlineLevel="0" collapsed="false">
      <c r="A47" s="38" t="n">
        <v>991</v>
      </c>
      <c r="B47" s="70" t="s">
        <v>155</v>
      </c>
      <c r="C47" s="19" t="s">
        <v>156</v>
      </c>
      <c r="D47" s="68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7" activeCellId="0" sqref="E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4.87"/>
    <col collapsed="false" customWidth="true" hidden="false" outlineLevel="0" max="3" min="3" style="1" width="67.43"/>
    <col collapsed="false" customWidth="true" hidden="false" outlineLevel="0" max="4" min="4" style="1" width="10.1"/>
    <col collapsed="false" customWidth="false" hidden="false" outlineLevel="0" max="257" min="5" style="1" width="9.1"/>
  </cols>
  <sheetData>
    <row r="1" customFormat="false" ht="12.75" hidden="false" customHeight="true" outlineLevel="0" collapsed="false">
      <c r="E1" s="2" t="s">
        <v>157</v>
      </c>
    </row>
    <row r="2" customFormat="false" ht="13.8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3.8" hidden="false" customHeight="false" outlineLevel="0" collapsed="false">
      <c r="B4" s="26"/>
      <c r="E4" s="2" t="s">
        <v>3</v>
      </c>
    </row>
    <row r="5" customFormat="false" ht="12.75" hidden="false" customHeight="true" outlineLevel="0" collapsed="false">
      <c r="B5" s="28"/>
      <c r="E5" s="2" t="s">
        <v>4</v>
      </c>
    </row>
    <row r="6" customFormat="false" ht="13.8" hidden="false" customHeight="false" outlineLevel="0" collapsed="false">
      <c r="B6" s="29"/>
      <c r="E6" s="2"/>
      <c r="G6" s="26"/>
    </row>
    <row r="7" customFormat="false" ht="13.8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A8" s="53" t="s">
        <v>158</v>
      </c>
      <c r="B8" s="53"/>
      <c r="C8" s="53"/>
      <c r="D8" s="53"/>
      <c r="E8" s="53"/>
      <c r="G8" s="26"/>
    </row>
    <row r="9" customFormat="false" ht="29.25" hidden="false" customHeight="true" outlineLevel="0" collapsed="false">
      <c r="A9" s="53"/>
      <c r="B9" s="53"/>
      <c r="C9" s="53"/>
      <c r="D9" s="53"/>
      <c r="E9" s="53"/>
    </row>
    <row r="10" customFormat="false" ht="12.75" hidden="false" customHeight="true" outlineLevel="0" collapsed="false">
      <c r="B10" s="31"/>
      <c r="C10" s="33"/>
      <c r="E10" s="54" t="s">
        <v>107</v>
      </c>
    </row>
    <row r="11" customFormat="false" ht="21" hidden="false" customHeight="true" outlineLevel="0" collapsed="false">
      <c r="A11" s="55" t="s">
        <v>108</v>
      </c>
      <c r="B11" s="55" t="s">
        <v>109</v>
      </c>
      <c r="C11" s="55" t="s">
        <v>8</v>
      </c>
      <c r="D11" s="55" t="s">
        <v>159</v>
      </c>
      <c r="E11" s="55"/>
    </row>
    <row r="12" customFormat="false" ht="21" hidden="false" customHeight="true" outlineLevel="0" collapsed="false">
      <c r="A12" s="55"/>
      <c r="B12" s="55"/>
      <c r="C12" s="55"/>
      <c r="D12" s="55" t="s">
        <v>160</v>
      </c>
      <c r="E12" s="55" t="s">
        <v>161</v>
      </c>
    </row>
    <row r="13" customFormat="false" ht="32.25" hidden="false" customHeight="true" outlineLevel="0" collapsed="false">
      <c r="A13" s="38" t="n">
        <v>182</v>
      </c>
      <c r="B13" s="56" t="s">
        <v>111</v>
      </c>
      <c r="C13" s="57" t="s">
        <v>112</v>
      </c>
      <c r="D13" s="71" t="n">
        <f aca="false">D14+D16+D18</f>
        <v>203.5</v>
      </c>
      <c r="E13" s="72" t="n">
        <f aca="false">E14+E18+E16</f>
        <v>207</v>
      </c>
    </row>
    <row r="14" customFormat="false" ht="30" hidden="false" customHeight="true" outlineLevel="0" collapsed="false">
      <c r="A14" s="38" t="n">
        <v>182</v>
      </c>
      <c r="B14" s="59" t="s">
        <v>113</v>
      </c>
      <c r="C14" s="14" t="s">
        <v>114</v>
      </c>
      <c r="D14" s="60" t="n">
        <f aca="false">D15</f>
        <v>29.6</v>
      </c>
      <c r="E14" s="72" t="n">
        <f aca="false">E15</f>
        <v>29.9</v>
      </c>
    </row>
    <row r="15" customFormat="false" ht="81" hidden="false" customHeight="true" outlineLevel="0" collapsed="false">
      <c r="A15" s="38" t="n">
        <v>182</v>
      </c>
      <c r="B15" s="59" t="s">
        <v>64</v>
      </c>
      <c r="C15" s="61" t="s">
        <v>65</v>
      </c>
      <c r="D15" s="62" t="n">
        <v>29.6</v>
      </c>
      <c r="E15" s="73" t="n">
        <v>29.9</v>
      </c>
    </row>
    <row r="16" customFormat="false" ht="24.75" hidden="true" customHeight="true" outlineLevel="0" collapsed="false">
      <c r="A16" s="38" t="n">
        <v>182</v>
      </c>
      <c r="B16" s="59" t="s">
        <v>115</v>
      </c>
      <c r="C16" s="14" t="s">
        <v>116</v>
      </c>
      <c r="D16" s="60" t="n">
        <f aca="false">D17</f>
        <v>0</v>
      </c>
      <c r="E16" s="72" t="n">
        <f aca="false">E17</f>
        <v>0</v>
      </c>
    </row>
    <row r="17" customFormat="false" ht="20.25" hidden="true" customHeight="true" outlineLevel="0" collapsed="false">
      <c r="A17" s="38" t="n">
        <v>182</v>
      </c>
      <c r="B17" s="59" t="s">
        <v>66</v>
      </c>
      <c r="C17" s="14" t="s">
        <v>67</v>
      </c>
      <c r="D17" s="62" t="n">
        <v>0</v>
      </c>
      <c r="E17" s="73" t="n">
        <v>0</v>
      </c>
    </row>
    <row r="18" customFormat="false" ht="18" hidden="false" customHeight="true" outlineLevel="0" collapsed="false">
      <c r="A18" s="38" t="n">
        <v>182</v>
      </c>
      <c r="B18" s="59" t="s">
        <v>117</v>
      </c>
      <c r="C18" s="14" t="s">
        <v>118</v>
      </c>
      <c r="D18" s="60" t="n">
        <f aca="false">D19+D20+D21</f>
        <v>173.9</v>
      </c>
      <c r="E18" s="72" t="n">
        <f aca="false">E19+E20+E21</f>
        <v>177.1</v>
      </c>
    </row>
    <row r="19" customFormat="false" ht="46.5" hidden="false" customHeight="true" outlineLevel="0" collapsed="false">
      <c r="A19" s="38" t="n">
        <v>182</v>
      </c>
      <c r="B19" s="59" t="s">
        <v>68</v>
      </c>
      <c r="C19" s="36" t="s">
        <v>69</v>
      </c>
      <c r="D19" s="62" t="n">
        <v>11</v>
      </c>
      <c r="E19" s="73" t="n">
        <v>11</v>
      </c>
    </row>
    <row r="20" customFormat="false" ht="47.25" hidden="false" customHeight="true" outlineLevel="0" collapsed="false">
      <c r="A20" s="38" t="n">
        <v>182</v>
      </c>
      <c r="B20" s="59" t="s">
        <v>70</v>
      </c>
      <c r="C20" s="59" t="s">
        <v>71</v>
      </c>
      <c r="D20" s="62" t="n">
        <v>154.3</v>
      </c>
      <c r="E20" s="73" t="n">
        <v>157.5</v>
      </c>
    </row>
    <row r="21" customFormat="false" ht="42.75" hidden="false" customHeight="true" outlineLevel="0" collapsed="false">
      <c r="A21" s="38" t="n">
        <v>182</v>
      </c>
      <c r="B21" s="59" t="s">
        <v>72</v>
      </c>
      <c r="C21" s="63" t="s">
        <v>73</v>
      </c>
      <c r="D21" s="62" t="n">
        <v>8.6</v>
      </c>
      <c r="E21" s="73" t="n">
        <v>8.6</v>
      </c>
    </row>
    <row r="22" customFormat="false" ht="13.8" hidden="true" customHeight="false" outlineLevel="0" collapsed="false">
      <c r="A22" s="19"/>
      <c r="B22" s="59" t="s">
        <v>162</v>
      </c>
      <c r="C22" s="14" t="s">
        <v>163</v>
      </c>
      <c r="D22" s="60"/>
      <c r="E22" s="19"/>
    </row>
    <row r="23" customFormat="false" ht="55.2" hidden="true" customHeight="false" outlineLevel="0" collapsed="false">
      <c r="A23" s="19"/>
      <c r="B23" s="59" t="s">
        <v>164</v>
      </c>
      <c r="C23" s="14" t="s">
        <v>165</v>
      </c>
      <c r="D23" s="62"/>
      <c r="E23" s="19"/>
    </row>
    <row r="24" customFormat="false" ht="69" hidden="true" customHeight="false" outlineLevel="0" collapsed="false">
      <c r="A24" s="19"/>
      <c r="B24" s="59" t="s">
        <v>166</v>
      </c>
      <c r="C24" s="14" t="s">
        <v>167</v>
      </c>
      <c r="D24" s="19"/>
      <c r="E24" s="19"/>
    </row>
    <row r="25" customFormat="false" ht="27.6" hidden="true" customHeight="false" outlineLevel="0" collapsed="false">
      <c r="A25" s="19"/>
      <c r="B25" s="59" t="s">
        <v>168</v>
      </c>
      <c r="C25" s="14" t="s">
        <v>169</v>
      </c>
      <c r="D25" s="19"/>
      <c r="E25" s="19"/>
    </row>
    <row r="26" customFormat="false" ht="27.6" hidden="true" customHeight="false" outlineLevel="0" collapsed="false">
      <c r="A26" s="19"/>
      <c r="B26" s="59" t="s">
        <v>170</v>
      </c>
      <c r="C26" s="14" t="s">
        <v>171</v>
      </c>
      <c r="D26" s="19"/>
      <c r="E26" s="19"/>
    </row>
    <row r="27" customFormat="false" ht="27.6" hidden="true" customHeight="false" outlineLevel="0" collapsed="false">
      <c r="A27" s="19"/>
      <c r="B27" s="59" t="s">
        <v>119</v>
      </c>
      <c r="C27" s="14" t="s">
        <v>120</v>
      </c>
      <c r="D27" s="74" t="n">
        <f aca="false">D28</f>
        <v>0</v>
      </c>
      <c r="E27" s="74" t="n">
        <f aca="false">E28</f>
        <v>0</v>
      </c>
    </row>
    <row r="28" customFormat="false" ht="55.2" hidden="true" customHeight="false" outlineLevel="0" collapsed="false">
      <c r="A28" s="19"/>
      <c r="B28" s="14" t="s">
        <v>121</v>
      </c>
      <c r="C28" s="64" t="s">
        <v>122</v>
      </c>
      <c r="D28" s="19"/>
      <c r="E28" s="19"/>
    </row>
    <row r="29" customFormat="false" ht="55.2" hidden="true" customHeight="false" outlineLevel="0" collapsed="false">
      <c r="A29" s="19"/>
      <c r="B29" s="14" t="s">
        <v>123</v>
      </c>
      <c r="C29" s="64" t="s">
        <v>124</v>
      </c>
      <c r="D29" s="19"/>
      <c r="E29" s="19"/>
    </row>
    <row r="30" customFormat="false" ht="41.4" hidden="true" customHeight="false" outlineLevel="0" collapsed="false">
      <c r="A30" s="19"/>
      <c r="B30" s="14" t="s">
        <v>12</v>
      </c>
      <c r="C30" s="14" t="s">
        <v>125</v>
      </c>
      <c r="D30" s="19"/>
      <c r="E30" s="19"/>
    </row>
    <row r="31" customFormat="false" ht="69" hidden="true" customHeight="false" outlineLevel="0" collapsed="false">
      <c r="A31" s="19"/>
      <c r="B31" s="14" t="s">
        <v>126</v>
      </c>
      <c r="C31" s="36" t="s">
        <v>127</v>
      </c>
      <c r="D31" s="19"/>
      <c r="E31" s="19"/>
    </row>
    <row r="32" customFormat="false" ht="55.2" hidden="true" customHeight="false" outlineLevel="0" collapsed="false">
      <c r="A32" s="19"/>
      <c r="B32" s="14" t="s">
        <v>128</v>
      </c>
      <c r="C32" s="36" t="s">
        <v>129</v>
      </c>
      <c r="D32" s="19"/>
      <c r="E32" s="19"/>
    </row>
    <row r="33" customFormat="false" ht="27.6" hidden="true" customHeight="false" outlineLevel="0" collapsed="false">
      <c r="A33" s="19"/>
      <c r="B33" s="59" t="s">
        <v>130</v>
      </c>
      <c r="C33" s="14" t="s">
        <v>131</v>
      </c>
      <c r="D33" s="19"/>
      <c r="E33" s="19"/>
    </row>
    <row r="34" customFormat="false" ht="27.6" hidden="true" customHeight="false" outlineLevel="0" collapsed="false">
      <c r="A34" s="19"/>
      <c r="B34" s="14" t="s">
        <v>132</v>
      </c>
      <c r="C34" s="15" t="s">
        <v>133</v>
      </c>
      <c r="D34" s="19"/>
      <c r="E34" s="19"/>
    </row>
    <row r="35" customFormat="false" ht="13.8" hidden="true" customHeight="false" outlineLevel="0" collapsed="false">
      <c r="A35" s="19"/>
      <c r="B35" s="14" t="s">
        <v>18</v>
      </c>
      <c r="C35" s="15" t="s">
        <v>134</v>
      </c>
      <c r="D35" s="19"/>
      <c r="E35" s="19"/>
    </row>
    <row r="36" customFormat="false" ht="27.6" hidden="true" customHeight="false" outlineLevel="0" collapsed="false">
      <c r="A36" s="19"/>
      <c r="B36" s="59" t="s">
        <v>135</v>
      </c>
      <c r="C36" s="14" t="s">
        <v>136</v>
      </c>
      <c r="D36" s="19"/>
      <c r="E36" s="19"/>
    </row>
    <row r="37" customFormat="false" ht="69" hidden="true" customHeight="false" outlineLevel="0" collapsed="false">
      <c r="A37" s="19"/>
      <c r="B37" s="14" t="s">
        <v>20</v>
      </c>
      <c r="C37" s="15" t="s">
        <v>137</v>
      </c>
      <c r="D37" s="19"/>
      <c r="E37" s="19"/>
    </row>
    <row r="38" customFormat="false" ht="69" hidden="true" customHeight="false" outlineLevel="0" collapsed="false">
      <c r="A38" s="19"/>
      <c r="B38" s="14" t="s">
        <v>22</v>
      </c>
      <c r="C38" s="15" t="s">
        <v>138</v>
      </c>
      <c r="D38" s="19"/>
      <c r="E38" s="19"/>
    </row>
    <row r="39" customFormat="false" ht="41.4" hidden="true" customHeight="false" outlineLevel="0" collapsed="false">
      <c r="A39" s="19"/>
      <c r="B39" s="14" t="s">
        <v>24</v>
      </c>
      <c r="C39" s="15" t="s">
        <v>139</v>
      </c>
      <c r="D39" s="19"/>
      <c r="E39" s="19"/>
    </row>
    <row r="40" customFormat="false" ht="41.4" hidden="true" customHeight="false" outlineLevel="0" collapsed="false">
      <c r="A40" s="19"/>
      <c r="B40" s="14" t="s">
        <v>26</v>
      </c>
      <c r="C40" s="15" t="s">
        <v>140</v>
      </c>
      <c r="D40" s="19"/>
      <c r="E40" s="19"/>
    </row>
    <row r="41" customFormat="false" ht="41.4" hidden="true" customHeight="false" outlineLevel="0" collapsed="false">
      <c r="A41" s="19"/>
      <c r="B41" s="65" t="s">
        <v>141</v>
      </c>
      <c r="C41" s="15" t="s">
        <v>142</v>
      </c>
      <c r="D41" s="19"/>
      <c r="E41" s="19"/>
    </row>
    <row r="42" customFormat="false" ht="13.8" hidden="true" customHeight="false" outlineLevel="0" collapsed="false">
      <c r="A42" s="19"/>
      <c r="B42" s="59" t="s">
        <v>143</v>
      </c>
      <c r="C42" s="14" t="s">
        <v>144</v>
      </c>
      <c r="D42" s="19"/>
      <c r="E42" s="19"/>
    </row>
    <row r="43" customFormat="false" ht="41.4" hidden="true" customHeight="false" outlineLevel="0" collapsed="false">
      <c r="A43" s="19"/>
      <c r="B43" s="14" t="s">
        <v>145</v>
      </c>
      <c r="C43" s="15" t="s">
        <v>146</v>
      </c>
      <c r="D43" s="19"/>
      <c r="E43" s="19"/>
    </row>
    <row r="44" customFormat="false" ht="41.4" hidden="true" customHeight="false" outlineLevel="0" collapsed="false">
      <c r="A44" s="19"/>
      <c r="B44" s="14" t="s">
        <v>30</v>
      </c>
      <c r="C44" s="15" t="s">
        <v>147</v>
      </c>
      <c r="D44" s="19"/>
      <c r="E44" s="19"/>
    </row>
    <row r="45" customFormat="false" ht="41.4" hidden="true" customHeight="false" outlineLevel="0" collapsed="false">
      <c r="A45" s="19"/>
      <c r="B45" s="14" t="s">
        <v>32</v>
      </c>
      <c r="C45" s="15" t="s">
        <v>148</v>
      </c>
      <c r="D45" s="19"/>
      <c r="E45" s="19"/>
    </row>
    <row r="46" customFormat="false" ht="27.6" hidden="true" customHeight="false" outlineLevel="0" collapsed="false">
      <c r="A46" s="19"/>
      <c r="B46" s="14" t="s">
        <v>34</v>
      </c>
      <c r="C46" s="15" t="s">
        <v>149</v>
      </c>
      <c r="D46" s="19"/>
      <c r="E46" s="19"/>
    </row>
    <row r="47" customFormat="false" ht="13.8" hidden="true" customHeight="false" outlineLevel="0" collapsed="false">
      <c r="A47" s="19"/>
      <c r="B47" s="59" t="s">
        <v>150</v>
      </c>
      <c r="C47" s="14" t="s">
        <v>151</v>
      </c>
      <c r="D47" s="19"/>
      <c r="E47" s="19"/>
    </row>
    <row r="48" customFormat="false" ht="13.8" hidden="true" customHeight="false" outlineLevel="0" collapsed="false">
      <c r="A48" s="19"/>
      <c r="B48" s="14" t="s">
        <v>36</v>
      </c>
      <c r="C48" s="15" t="s">
        <v>152</v>
      </c>
      <c r="D48" s="19"/>
      <c r="E48" s="19"/>
    </row>
    <row r="49" customFormat="false" ht="13.8" hidden="true" customHeight="false" outlineLevel="0" collapsed="false">
      <c r="A49" s="19"/>
      <c r="B49" s="14" t="s">
        <v>153</v>
      </c>
      <c r="C49" s="15" t="s">
        <v>154</v>
      </c>
      <c r="D49" s="19"/>
      <c r="E49" s="19"/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pageBreakPreview" topLeftCell="A62" colorId="64" zoomScale="100" zoomScaleNormal="100" zoomScalePageLayoutView="100" workbookViewId="0">
      <selection pane="topLeft" activeCell="D21" activeCellId="0" sqref="D21"/>
    </sheetView>
  </sheetViews>
  <sheetFormatPr defaultColWidth="9.1015625" defaultRowHeight="13.8" zeroHeight="false" outlineLevelRow="0" outlineLevelCol="0"/>
  <cols>
    <col collapsed="false" customWidth="true" hidden="false" outlineLevel="0" max="1" min="1" style="75" width="6.87"/>
    <col collapsed="false" customWidth="true" hidden="false" outlineLevel="0" max="2" min="2" style="1" width="29.32"/>
    <col collapsed="false" customWidth="true" hidden="false" outlineLevel="0" max="3" min="3" style="1" width="65.99"/>
    <col collapsed="false" customWidth="true" hidden="false" outlineLevel="0" max="4" min="4" style="1" width="10.1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172</v>
      </c>
    </row>
    <row r="2" customFormat="false" ht="13.8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3.8" hidden="false" customHeight="false" outlineLevel="0" collapsed="false">
      <c r="B4" s="26"/>
      <c r="D4" s="2" t="s">
        <v>3</v>
      </c>
    </row>
    <row r="5" customFormat="false" ht="12.75" hidden="false" customHeight="true" outlineLevel="0" collapsed="false">
      <c r="B5" s="28"/>
      <c r="D5" s="2" t="s">
        <v>4</v>
      </c>
    </row>
    <row r="6" customFormat="false" ht="13.8" hidden="false" customHeight="false" outlineLevel="0" collapsed="false">
      <c r="B6" s="29"/>
      <c r="D6" s="2"/>
      <c r="G6" s="26"/>
    </row>
    <row r="7" customFormat="false" ht="13.8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A8" s="53" t="s">
        <v>173</v>
      </c>
      <c r="B8" s="53"/>
      <c r="C8" s="53"/>
      <c r="D8" s="53"/>
      <c r="G8" s="26"/>
    </row>
    <row r="9" customFormat="false" ht="29.25" hidden="false" customHeight="true" outlineLevel="0" collapsed="false">
      <c r="A9" s="53"/>
      <c r="B9" s="53"/>
      <c r="C9" s="53"/>
      <c r="D9" s="53"/>
    </row>
    <row r="10" customFormat="false" ht="12.75" hidden="false" customHeight="true" outlineLevel="0" collapsed="false">
      <c r="B10" s="31"/>
      <c r="C10" s="33"/>
      <c r="D10" s="54" t="s">
        <v>107</v>
      </c>
    </row>
    <row r="11" customFormat="false" ht="21" hidden="false" customHeight="true" outlineLevel="0" collapsed="false">
      <c r="A11" s="55" t="s">
        <v>174</v>
      </c>
      <c r="B11" s="55" t="s">
        <v>109</v>
      </c>
      <c r="C11" s="55" t="s">
        <v>8</v>
      </c>
      <c r="D11" s="55" t="s">
        <v>110</v>
      </c>
    </row>
    <row r="12" customFormat="false" ht="24" hidden="false" customHeight="true" outlineLevel="0" collapsed="false">
      <c r="A12" s="38" t="n">
        <v>991</v>
      </c>
      <c r="B12" s="76" t="s">
        <v>175</v>
      </c>
      <c r="C12" s="57" t="s">
        <v>176</v>
      </c>
      <c r="D12" s="77" t="n">
        <f aca="false">D13</f>
        <v>4225.5</v>
      </c>
    </row>
    <row r="13" customFormat="false" ht="30" hidden="false" customHeight="true" outlineLevel="0" collapsed="false">
      <c r="A13" s="38" t="n">
        <v>991</v>
      </c>
      <c r="B13" s="78" t="s">
        <v>177</v>
      </c>
      <c r="C13" s="14" t="s">
        <v>178</v>
      </c>
      <c r="D13" s="79" t="n">
        <f aca="false">D14+D17+D19</f>
        <v>4225.5</v>
      </c>
    </row>
    <row r="14" customFormat="false" ht="33.75" hidden="false" customHeight="true" outlineLevel="0" collapsed="false">
      <c r="A14" s="38" t="n">
        <v>991</v>
      </c>
      <c r="B14" s="14" t="s">
        <v>179</v>
      </c>
      <c r="C14" s="14" t="s">
        <v>180</v>
      </c>
      <c r="D14" s="79" t="n">
        <f aca="false">D15+D16</f>
        <v>1128.8</v>
      </c>
    </row>
    <row r="15" customFormat="false" ht="31.5" hidden="false" customHeight="true" outlineLevel="0" collapsed="false">
      <c r="A15" s="38" t="n">
        <v>991</v>
      </c>
      <c r="B15" s="14" t="s">
        <v>40</v>
      </c>
      <c r="C15" s="14" t="s">
        <v>41</v>
      </c>
      <c r="D15" s="80" t="n">
        <v>1126.3</v>
      </c>
    </row>
    <row r="16" customFormat="false" ht="31.5" hidden="false" customHeight="true" outlineLevel="0" collapsed="false">
      <c r="A16" s="38" t="n">
        <v>991</v>
      </c>
      <c r="B16" s="14" t="s">
        <v>40</v>
      </c>
      <c r="C16" s="14" t="s">
        <v>181</v>
      </c>
      <c r="D16" s="80" t="n">
        <v>2.5</v>
      </c>
    </row>
    <row r="17" customFormat="false" ht="36.75" hidden="false" customHeight="true" outlineLevel="0" collapsed="false">
      <c r="A17" s="38" t="n">
        <v>991</v>
      </c>
      <c r="B17" s="14" t="s">
        <v>182</v>
      </c>
      <c r="C17" s="14" t="s">
        <v>183</v>
      </c>
      <c r="D17" s="79" t="n">
        <f aca="false">D18</f>
        <v>81.9</v>
      </c>
    </row>
    <row r="18" customFormat="false" ht="51" hidden="false" customHeight="true" outlineLevel="0" collapsed="false">
      <c r="A18" s="38" t="n">
        <v>991</v>
      </c>
      <c r="B18" s="14" t="s">
        <v>42</v>
      </c>
      <c r="C18" s="15" t="s">
        <v>184</v>
      </c>
      <c r="D18" s="80" t="n">
        <v>81.9</v>
      </c>
    </row>
    <row r="19" customFormat="false" ht="36.75" hidden="false" customHeight="true" outlineLevel="0" collapsed="false">
      <c r="A19" s="38" t="n">
        <v>991</v>
      </c>
      <c r="B19" s="14" t="s">
        <v>185</v>
      </c>
      <c r="C19" s="14" t="s">
        <v>186</v>
      </c>
      <c r="D19" s="77" t="n">
        <f aca="false">D20+D38+D66</f>
        <v>3014.8</v>
      </c>
    </row>
    <row r="20" customFormat="false" ht="41.4" hidden="false" customHeight="false" outlineLevel="0" collapsed="false">
      <c r="A20" s="38" t="n">
        <v>991</v>
      </c>
      <c r="B20" s="14" t="s">
        <v>44</v>
      </c>
      <c r="C20" s="15" t="s">
        <v>187</v>
      </c>
      <c r="D20" s="81" t="n">
        <f aca="false">D21+D42+D56+D57+D58+D59+D60+D61+D62+D64+D65+D63</f>
        <v>2871.6</v>
      </c>
    </row>
    <row r="21" customFormat="false" ht="13.8" hidden="false" customHeight="false" outlineLevel="0" collapsed="false">
      <c r="A21" s="38" t="n">
        <v>991</v>
      </c>
      <c r="B21" s="14" t="s">
        <v>44</v>
      </c>
      <c r="C21" s="15" t="s">
        <v>188</v>
      </c>
      <c r="D21" s="81" t="n">
        <v>1636.3</v>
      </c>
    </row>
    <row r="22" customFormat="false" ht="41.4" hidden="true" customHeight="false" outlineLevel="0" collapsed="false">
      <c r="A22" s="38" t="n">
        <v>991</v>
      </c>
      <c r="B22" s="14" t="s">
        <v>44</v>
      </c>
      <c r="C22" s="15" t="s">
        <v>189</v>
      </c>
      <c r="D22" s="82"/>
    </row>
    <row r="23" customFormat="false" ht="41.4" hidden="true" customHeight="false" outlineLevel="0" collapsed="false">
      <c r="A23" s="38" t="n">
        <v>991</v>
      </c>
      <c r="B23" s="14" t="s">
        <v>44</v>
      </c>
      <c r="C23" s="15" t="s">
        <v>190</v>
      </c>
      <c r="D23" s="83"/>
    </row>
    <row r="24" customFormat="false" ht="27.6" hidden="true" customHeight="false" outlineLevel="0" collapsed="false">
      <c r="A24" s="38" t="n">
        <v>991</v>
      </c>
      <c r="B24" s="14" t="s">
        <v>191</v>
      </c>
      <c r="C24" s="15" t="s">
        <v>192</v>
      </c>
      <c r="D24" s="83"/>
    </row>
    <row r="25" customFormat="false" ht="41.4" hidden="true" customHeight="false" outlineLevel="0" collapsed="false">
      <c r="A25" s="38" t="n">
        <v>991</v>
      </c>
      <c r="B25" s="14" t="s">
        <v>193</v>
      </c>
      <c r="C25" s="15" t="s">
        <v>194</v>
      </c>
      <c r="D25" s="83"/>
    </row>
    <row r="26" customFormat="false" ht="41.4" hidden="true" customHeight="false" outlineLevel="0" collapsed="false">
      <c r="A26" s="38" t="n">
        <v>991</v>
      </c>
      <c r="B26" s="14" t="s">
        <v>195</v>
      </c>
      <c r="C26" s="84" t="s">
        <v>196</v>
      </c>
      <c r="D26" s="85"/>
    </row>
    <row r="27" customFormat="false" ht="13.8" hidden="true" customHeight="false" outlineLevel="0" collapsed="false">
      <c r="A27" s="38" t="n">
        <v>991</v>
      </c>
      <c r="B27" s="14" t="s">
        <v>197</v>
      </c>
      <c r="C27" s="84" t="s">
        <v>198</v>
      </c>
      <c r="D27" s="85"/>
    </row>
    <row r="28" customFormat="false" ht="55.2" hidden="true" customHeight="false" outlineLevel="0" collapsed="false">
      <c r="A28" s="38" t="n">
        <v>991</v>
      </c>
      <c r="B28" s="14" t="s">
        <v>44</v>
      </c>
      <c r="C28" s="84" t="s">
        <v>199</v>
      </c>
      <c r="D28" s="85"/>
    </row>
    <row r="29" customFormat="false" ht="55.2" hidden="true" customHeight="false" outlineLevel="0" collapsed="false">
      <c r="A29" s="38" t="n">
        <v>991</v>
      </c>
      <c r="B29" s="14" t="s">
        <v>44</v>
      </c>
      <c r="C29" s="84" t="s">
        <v>200</v>
      </c>
      <c r="D29" s="85"/>
    </row>
    <row r="30" customFormat="false" ht="13.8" hidden="true" customHeight="false" outlineLevel="0" collapsed="false">
      <c r="A30" s="38" t="n">
        <v>991</v>
      </c>
      <c r="B30" s="14" t="s">
        <v>44</v>
      </c>
      <c r="C30" s="84" t="s">
        <v>198</v>
      </c>
      <c r="D30" s="85"/>
    </row>
    <row r="31" customFormat="false" ht="41.4" hidden="true" customHeight="false" outlineLevel="0" collapsed="false">
      <c r="A31" s="38" t="n">
        <v>991</v>
      </c>
      <c r="B31" s="14" t="s">
        <v>44</v>
      </c>
      <c r="C31" s="84" t="s">
        <v>201</v>
      </c>
      <c r="D31" s="86"/>
    </row>
    <row r="32" customFormat="false" ht="55.2" hidden="true" customHeight="false" outlineLevel="0" collapsed="false">
      <c r="A32" s="38" t="n">
        <v>991</v>
      </c>
      <c r="B32" s="14" t="s">
        <v>44</v>
      </c>
      <c r="C32" s="84" t="s">
        <v>202</v>
      </c>
      <c r="D32" s="86"/>
    </row>
    <row r="33" customFormat="false" ht="55.2" hidden="true" customHeight="false" outlineLevel="0" collapsed="false">
      <c r="A33" s="38" t="n">
        <v>991</v>
      </c>
      <c r="B33" s="14" t="s">
        <v>44</v>
      </c>
      <c r="C33" s="84" t="s">
        <v>203</v>
      </c>
      <c r="D33" s="86"/>
    </row>
    <row r="34" s="87" customFormat="true" ht="41.4" hidden="true" customHeight="false" outlineLevel="0" collapsed="false">
      <c r="A34" s="38" t="n">
        <v>991</v>
      </c>
      <c r="B34" s="14" t="s">
        <v>204</v>
      </c>
      <c r="C34" s="84" t="s">
        <v>205</v>
      </c>
      <c r="D34" s="85"/>
    </row>
    <row r="35" s="87" customFormat="true" ht="41.4" hidden="true" customHeight="false" outlineLevel="0" collapsed="false">
      <c r="A35" s="38" t="n">
        <v>991</v>
      </c>
      <c r="B35" s="14" t="s">
        <v>44</v>
      </c>
      <c r="C35" s="84" t="s">
        <v>206</v>
      </c>
      <c r="D35" s="86"/>
    </row>
    <row r="36" s="87" customFormat="true" ht="55.2" hidden="true" customHeight="false" outlineLevel="0" collapsed="false">
      <c r="A36" s="38" t="n">
        <v>991</v>
      </c>
      <c r="B36" s="14" t="s">
        <v>44</v>
      </c>
      <c r="C36" s="84" t="s">
        <v>207</v>
      </c>
      <c r="D36" s="85"/>
    </row>
    <row r="37" s="87" customFormat="true" ht="13.8" hidden="true" customHeight="false" outlineLevel="0" collapsed="false">
      <c r="A37" s="38" t="n">
        <v>991</v>
      </c>
      <c r="B37" s="14" t="s">
        <v>44</v>
      </c>
      <c r="C37" s="84" t="s">
        <v>208</v>
      </c>
      <c r="D37" s="85"/>
    </row>
    <row r="38" customFormat="false" ht="55.2" hidden="true" customHeight="false" outlineLevel="0" collapsed="false">
      <c r="A38" s="38" t="n">
        <v>991</v>
      </c>
      <c r="B38" s="14" t="s">
        <v>46</v>
      </c>
      <c r="C38" s="15" t="s">
        <v>209</v>
      </c>
      <c r="D38" s="88" t="n">
        <f aca="false">D39+D40</f>
        <v>0</v>
      </c>
    </row>
    <row r="39" customFormat="false" ht="41.4" hidden="true" customHeight="false" outlineLevel="0" collapsed="false">
      <c r="A39" s="38" t="n">
        <v>991</v>
      </c>
      <c r="B39" s="89" t="s">
        <v>46</v>
      </c>
      <c r="C39" s="90" t="s">
        <v>210</v>
      </c>
      <c r="D39" s="85"/>
    </row>
    <row r="40" customFormat="false" ht="69" hidden="true" customHeight="false" outlineLevel="0" collapsed="false">
      <c r="A40" s="38" t="n">
        <v>991</v>
      </c>
      <c r="B40" s="91" t="s">
        <v>46</v>
      </c>
      <c r="C40" s="92" t="s">
        <v>211</v>
      </c>
      <c r="D40" s="93"/>
    </row>
    <row r="41" customFormat="false" ht="53.25" hidden="true" customHeight="true" outlineLevel="0" collapsed="false">
      <c r="A41" s="94" t="n">
        <v>991</v>
      </c>
      <c r="B41" s="14" t="s">
        <v>44</v>
      </c>
      <c r="C41" s="15" t="s">
        <v>189</v>
      </c>
      <c r="D41" s="95"/>
    </row>
    <row r="42" customFormat="false" ht="54.75" hidden="false" customHeight="true" outlineLevel="0" collapsed="false">
      <c r="A42" s="94" t="n">
        <v>991</v>
      </c>
      <c r="B42" s="14" t="s">
        <v>44</v>
      </c>
      <c r="C42" s="15" t="s">
        <v>190</v>
      </c>
      <c r="D42" s="95" t="n">
        <v>8</v>
      </c>
    </row>
    <row r="43" customFormat="false" ht="30" hidden="true" customHeight="true" outlineLevel="0" collapsed="false">
      <c r="A43" s="94" t="n">
        <v>991</v>
      </c>
      <c r="B43" s="14" t="s">
        <v>212</v>
      </c>
      <c r="C43" s="15" t="s">
        <v>192</v>
      </c>
      <c r="D43" s="95"/>
    </row>
    <row r="44" customFormat="false" ht="49.5" hidden="true" customHeight="true" outlineLevel="0" collapsed="false">
      <c r="A44" s="94" t="n">
        <v>991</v>
      </c>
      <c r="B44" s="14" t="s">
        <v>212</v>
      </c>
      <c r="C44" s="15" t="s">
        <v>194</v>
      </c>
      <c r="D44" s="96"/>
    </row>
    <row r="45" customFormat="false" ht="41.4" hidden="true" customHeight="false" outlineLevel="0" collapsed="false">
      <c r="A45" s="94" t="n">
        <v>991</v>
      </c>
      <c r="B45" s="89" t="s">
        <v>212</v>
      </c>
      <c r="C45" s="84" t="s">
        <v>196</v>
      </c>
      <c r="D45" s="97"/>
    </row>
    <row r="46" customFormat="false" ht="13.8" hidden="true" customHeight="false" outlineLevel="0" collapsed="false">
      <c r="A46" s="94" t="n">
        <v>991</v>
      </c>
      <c r="B46" s="89" t="s">
        <v>212</v>
      </c>
      <c r="C46" s="84" t="s">
        <v>198</v>
      </c>
      <c r="D46" s="97"/>
    </row>
    <row r="47" customFormat="false" ht="53.25" hidden="true" customHeight="true" outlineLevel="0" collapsed="false">
      <c r="A47" s="94" t="n">
        <v>991</v>
      </c>
      <c r="B47" s="14" t="s">
        <v>44</v>
      </c>
      <c r="C47" s="98" t="s">
        <v>201</v>
      </c>
      <c r="D47" s="97"/>
    </row>
    <row r="48" customFormat="false" ht="87" hidden="true" customHeight="true" outlineLevel="0" collapsed="false">
      <c r="A48" s="94" t="n">
        <v>991</v>
      </c>
      <c r="B48" s="14" t="s">
        <v>44</v>
      </c>
      <c r="C48" s="99" t="s">
        <v>199</v>
      </c>
      <c r="D48" s="97"/>
    </row>
    <row r="49" customFormat="false" ht="83.25" hidden="true" customHeight="true" outlineLevel="0" collapsed="false">
      <c r="A49" s="94" t="n">
        <v>991</v>
      </c>
      <c r="B49" s="14" t="s">
        <v>44</v>
      </c>
      <c r="C49" s="99" t="s">
        <v>200</v>
      </c>
      <c r="D49" s="97"/>
    </row>
    <row r="50" customFormat="false" ht="46.5" hidden="true" customHeight="true" outlineLevel="0" collapsed="false">
      <c r="A50" s="94" t="n">
        <v>991</v>
      </c>
      <c r="B50" s="14" t="s">
        <v>44</v>
      </c>
      <c r="C50" s="99" t="s">
        <v>198</v>
      </c>
      <c r="D50" s="97"/>
    </row>
    <row r="51" customFormat="false" ht="46.5" hidden="true" customHeight="true" outlineLevel="0" collapsed="false">
      <c r="A51" s="94" t="n">
        <v>991</v>
      </c>
      <c r="B51" s="14" t="s">
        <v>44</v>
      </c>
      <c r="C51" s="99" t="s">
        <v>205</v>
      </c>
      <c r="D51" s="97"/>
    </row>
    <row r="52" customFormat="false" ht="61.5" hidden="true" customHeight="true" outlineLevel="0" collapsed="false">
      <c r="A52" s="94" t="n">
        <v>991</v>
      </c>
      <c r="B52" s="14" t="s">
        <v>44</v>
      </c>
      <c r="C52" s="99" t="s">
        <v>206</v>
      </c>
      <c r="D52" s="97"/>
    </row>
    <row r="53" customFormat="false" ht="61.5" hidden="true" customHeight="true" outlineLevel="0" collapsed="false">
      <c r="A53" s="94" t="n">
        <v>991</v>
      </c>
      <c r="B53" s="14" t="s">
        <v>44</v>
      </c>
      <c r="C53" s="99" t="s">
        <v>213</v>
      </c>
      <c r="D53" s="100"/>
    </row>
    <row r="54" customFormat="false" ht="61.5" hidden="true" customHeight="true" outlineLevel="0" collapsed="false">
      <c r="A54" s="94" t="n">
        <v>991</v>
      </c>
      <c r="B54" s="14" t="s">
        <v>44</v>
      </c>
      <c r="C54" s="101" t="s">
        <v>208</v>
      </c>
      <c r="D54" s="100"/>
    </row>
    <row r="55" customFormat="false" ht="61.5" hidden="true" customHeight="true" outlineLevel="0" collapsed="false">
      <c r="A55" s="94" t="n">
        <v>991</v>
      </c>
      <c r="B55" s="14" t="s">
        <v>214</v>
      </c>
      <c r="C55" s="102" t="s">
        <v>215</v>
      </c>
      <c r="D55" s="100"/>
    </row>
    <row r="56" customFormat="false" ht="45.75" hidden="false" customHeight="true" outlineLevel="0" collapsed="false">
      <c r="A56" s="94" t="n">
        <v>991</v>
      </c>
      <c r="B56" s="14" t="s">
        <v>44</v>
      </c>
      <c r="C56" s="103" t="s">
        <v>201</v>
      </c>
      <c r="D56" s="97" t="n">
        <v>500</v>
      </c>
    </row>
    <row r="57" customFormat="false" ht="24.75" hidden="false" customHeight="true" outlineLevel="0" collapsed="false">
      <c r="A57" s="94" t="n">
        <v>991</v>
      </c>
      <c r="B57" s="14" t="s">
        <v>44</v>
      </c>
      <c r="C57" s="40" t="s">
        <v>198</v>
      </c>
      <c r="D57" s="97" t="n">
        <v>4</v>
      </c>
    </row>
    <row r="58" customFormat="false" ht="36" hidden="false" customHeight="true" outlineLevel="0" collapsed="false">
      <c r="A58" s="94" t="n">
        <v>991</v>
      </c>
      <c r="B58" s="14" t="s">
        <v>44</v>
      </c>
      <c r="C58" s="40" t="s">
        <v>216</v>
      </c>
      <c r="D58" s="97" t="n">
        <v>7.5</v>
      </c>
    </row>
    <row r="59" customFormat="false" ht="46.5" hidden="false" customHeight="true" outlineLevel="0" collapsed="false">
      <c r="A59" s="94" t="n">
        <v>991</v>
      </c>
      <c r="B59" s="14" t="s">
        <v>44</v>
      </c>
      <c r="C59" s="40" t="s">
        <v>217</v>
      </c>
      <c r="D59" s="97" t="n">
        <v>10.5</v>
      </c>
    </row>
    <row r="60" customFormat="false" ht="36.75" hidden="false" customHeight="true" outlineLevel="0" collapsed="false">
      <c r="A60" s="94" t="n">
        <v>991</v>
      </c>
      <c r="B60" s="14" t="s">
        <v>44</v>
      </c>
      <c r="C60" s="40" t="s">
        <v>218</v>
      </c>
      <c r="D60" s="97" t="n">
        <v>186.1</v>
      </c>
    </row>
    <row r="61" customFormat="false" ht="87" hidden="false" customHeight="true" outlineLevel="0" collapsed="false">
      <c r="A61" s="94" t="n">
        <v>991</v>
      </c>
      <c r="B61" s="14" t="s">
        <v>44</v>
      </c>
      <c r="C61" s="99" t="s">
        <v>199</v>
      </c>
      <c r="D61" s="97" t="n">
        <v>465.5</v>
      </c>
    </row>
    <row r="62" customFormat="false" ht="83.25" hidden="false" customHeight="true" outlineLevel="0" collapsed="false">
      <c r="A62" s="94" t="n">
        <v>991</v>
      </c>
      <c r="B62" s="14" t="s">
        <v>44</v>
      </c>
      <c r="C62" s="99" t="s">
        <v>200</v>
      </c>
      <c r="D62" s="97" t="n">
        <v>24.5</v>
      </c>
    </row>
    <row r="63" customFormat="false" ht="41.25" hidden="false" customHeight="true" outlineLevel="0" collapsed="false">
      <c r="A63" s="94" t="n">
        <v>991</v>
      </c>
      <c r="B63" s="91" t="s">
        <v>44</v>
      </c>
      <c r="C63" s="104" t="s">
        <v>219</v>
      </c>
      <c r="D63" s="97" t="n">
        <v>20</v>
      </c>
    </row>
    <row r="64" customFormat="false" ht="55.5" hidden="false" customHeight="true" outlineLevel="0" collapsed="false">
      <c r="A64" s="94" t="n">
        <v>991</v>
      </c>
      <c r="B64" s="14" t="s">
        <v>44</v>
      </c>
      <c r="C64" s="103" t="s">
        <v>220</v>
      </c>
      <c r="D64" s="97" t="n">
        <v>4.6</v>
      </c>
    </row>
    <row r="65" customFormat="false" ht="46.5" hidden="false" customHeight="true" outlineLevel="0" collapsed="false">
      <c r="A65" s="94" t="n">
        <v>991</v>
      </c>
      <c r="B65" s="14" t="s">
        <v>44</v>
      </c>
      <c r="C65" s="40" t="s">
        <v>221</v>
      </c>
      <c r="D65" s="97" t="n">
        <v>4.6</v>
      </c>
    </row>
    <row r="66" customFormat="false" ht="55.2" hidden="false" customHeight="false" outlineLevel="0" collapsed="false">
      <c r="A66" s="94" t="n">
        <v>991</v>
      </c>
      <c r="B66" s="14" t="s">
        <v>46</v>
      </c>
      <c r="C66" s="15" t="s">
        <v>209</v>
      </c>
      <c r="D66" s="105" t="n">
        <f aca="false">D68+D67</f>
        <v>143.2</v>
      </c>
    </row>
    <row r="67" customFormat="false" ht="41.4" hidden="false" customHeight="false" outlineLevel="0" collapsed="false">
      <c r="A67" s="94" t="n">
        <v>991</v>
      </c>
      <c r="B67" s="89" t="s">
        <v>46</v>
      </c>
      <c r="C67" s="90" t="s">
        <v>210</v>
      </c>
      <c r="D67" s="97" t="n">
        <v>18</v>
      </c>
    </row>
    <row r="68" customFormat="false" ht="69" hidden="false" customHeight="false" outlineLevel="0" collapsed="false">
      <c r="A68" s="94" t="n">
        <v>991</v>
      </c>
      <c r="B68" s="91" t="s">
        <v>46</v>
      </c>
      <c r="C68" s="92" t="s">
        <v>211</v>
      </c>
      <c r="D68" s="106" t="n">
        <v>125.2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8.33"/>
    <col collapsed="false" customWidth="true" hidden="false" outlineLevel="0" max="3" min="3" style="1" width="65.55"/>
    <col collapsed="false" customWidth="true" hidden="false" outlineLevel="0" max="4" min="4" style="1" width="10.1"/>
    <col collapsed="false" customWidth="true" hidden="false" outlineLevel="0" max="5" min="5" style="1" width="9.55"/>
    <col collapsed="false" customWidth="false" hidden="false" outlineLevel="0" max="257" min="6" style="1" width="9.1"/>
  </cols>
  <sheetData>
    <row r="1" customFormat="false" ht="15.75" hidden="false" customHeight="true" outlineLevel="0" collapsed="false">
      <c r="E1" s="2" t="s">
        <v>222</v>
      </c>
    </row>
    <row r="2" customFormat="false" ht="13.8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3.8" hidden="false" customHeight="false" outlineLevel="0" collapsed="false">
      <c r="B4" s="26"/>
      <c r="E4" s="2" t="s">
        <v>3</v>
      </c>
    </row>
    <row r="5" customFormat="false" ht="12.75" hidden="false" customHeight="true" outlineLevel="0" collapsed="false">
      <c r="B5" s="28"/>
      <c r="E5" s="2" t="s">
        <v>4</v>
      </c>
    </row>
    <row r="6" customFormat="false" ht="13.8" hidden="false" customHeight="false" outlineLevel="0" collapsed="false">
      <c r="B6" s="29"/>
      <c r="E6" s="2"/>
      <c r="G6" s="26"/>
    </row>
    <row r="7" customFormat="false" ht="13.8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B8" s="53" t="s">
        <v>223</v>
      </c>
      <c r="C8" s="53"/>
      <c r="D8" s="53"/>
      <c r="E8" s="53"/>
      <c r="G8" s="26"/>
    </row>
    <row r="9" customFormat="false" ht="29.25" hidden="false" customHeight="true" outlineLevel="0" collapsed="false">
      <c r="B9" s="53"/>
      <c r="C9" s="53"/>
      <c r="D9" s="53"/>
      <c r="E9" s="53"/>
    </row>
    <row r="10" customFormat="false" ht="12.75" hidden="false" customHeight="true" outlineLevel="0" collapsed="false">
      <c r="B10" s="31"/>
      <c r="C10" s="33"/>
      <c r="D10" s="54"/>
      <c r="E10" s="54" t="s">
        <v>107</v>
      </c>
    </row>
    <row r="11" customFormat="false" ht="21" hidden="false" customHeight="true" outlineLevel="0" collapsed="false">
      <c r="A11" s="55" t="s">
        <v>174</v>
      </c>
      <c r="B11" s="55" t="s">
        <v>109</v>
      </c>
      <c r="C11" s="55" t="s">
        <v>8</v>
      </c>
      <c r="D11" s="55" t="s">
        <v>159</v>
      </c>
      <c r="E11" s="55"/>
    </row>
    <row r="12" customFormat="false" ht="21" hidden="false" customHeight="true" outlineLevel="0" collapsed="false">
      <c r="A12" s="55"/>
      <c r="B12" s="55"/>
      <c r="C12" s="55"/>
      <c r="D12" s="55" t="s">
        <v>160</v>
      </c>
      <c r="E12" s="55" t="s">
        <v>161</v>
      </c>
    </row>
    <row r="13" customFormat="false" ht="24" hidden="false" customHeight="true" outlineLevel="0" collapsed="false">
      <c r="A13" s="38" t="n">
        <v>991</v>
      </c>
      <c r="B13" s="76" t="s">
        <v>175</v>
      </c>
      <c r="C13" s="57" t="s">
        <v>176</v>
      </c>
      <c r="D13" s="79" t="n">
        <f aca="false">D14</f>
        <v>2817</v>
      </c>
      <c r="E13" s="79" t="n">
        <f aca="false">E14</f>
        <v>2816.4</v>
      </c>
    </row>
    <row r="14" customFormat="false" ht="30" hidden="false" customHeight="true" outlineLevel="0" collapsed="false">
      <c r="A14" s="38" t="n">
        <v>991</v>
      </c>
      <c r="B14" s="78" t="s">
        <v>177</v>
      </c>
      <c r="C14" s="14" t="s">
        <v>178</v>
      </c>
      <c r="D14" s="79" t="n">
        <f aca="false">D15+D19+D21</f>
        <v>2817</v>
      </c>
      <c r="E14" s="79" t="n">
        <f aca="false">E15+E19+E21</f>
        <v>2816.4</v>
      </c>
    </row>
    <row r="15" customFormat="false" ht="33.75" hidden="false" customHeight="true" outlineLevel="0" collapsed="false">
      <c r="A15" s="38" t="n">
        <v>991</v>
      </c>
      <c r="B15" s="14" t="s">
        <v>224</v>
      </c>
      <c r="C15" s="14" t="s">
        <v>180</v>
      </c>
      <c r="D15" s="79" t="n">
        <f aca="false">D16+D18</f>
        <v>1157.5</v>
      </c>
      <c r="E15" s="79" t="n">
        <f aca="false">E16+E18</f>
        <v>1176.7</v>
      </c>
    </row>
    <row r="16" customFormat="false" ht="31.5" hidden="false" customHeight="true" outlineLevel="0" collapsed="false">
      <c r="A16" s="38" t="n">
        <v>991</v>
      </c>
      <c r="B16" s="14" t="s">
        <v>40</v>
      </c>
      <c r="C16" s="14" t="s">
        <v>41</v>
      </c>
      <c r="D16" s="80" t="n">
        <v>1154.9</v>
      </c>
      <c r="E16" s="80" t="n">
        <v>1173.9</v>
      </c>
    </row>
    <row r="17" customFormat="false" ht="36.75" hidden="true" customHeight="true" outlineLevel="0" collapsed="false">
      <c r="A17" s="38" t="n">
        <v>991</v>
      </c>
      <c r="B17" s="14" t="s">
        <v>225</v>
      </c>
      <c r="C17" s="14" t="s">
        <v>181</v>
      </c>
      <c r="D17" s="80"/>
      <c r="E17" s="80"/>
    </row>
    <row r="18" customFormat="false" ht="64.5" hidden="false" customHeight="true" outlineLevel="0" collapsed="false">
      <c r="A18" s="38" t="n">
        <v>991</v>
      </c>
      <c r="B18" s="14" t="s">
        <v>40</v>
      </c>
      <c r="C18" s="14" t="s">
        <v>181</v>
      </c>
      <c r="D18" s="80" t="n">
        <v>2.6</v>
      </c>
      <c r="E18" s="80" t="n">
        <v>2.8</v>
      </c>
    </row>
    <row r="19" customFormat="false" ht="27.6" hidden="false" customHeight="false" outlineLevel="0" collapsed="false">
      <c r="A19" s="38" t="n">
        <v>991</v>
      </c>
      <c r="B19" s="14" t="s">
        <v>182</v>
      </c>
      <c r="C19" s="14" t="s">
        <v>183</v>
      </c>
      <c r="D19" s="79" t="n">
        <f aca="false">D20</f>
        <v>82.8</v>
      </c>
      <c r="E19" s="107" t="n">
        <f aca="false">E20</f>
        <v>85.7</v>
      </c>
    </row>
    <row r="20" customFormat="false" ht="41.4" hidden="false" customHeight="false" outlineLevel="0" collapsed="false">
      <c r="A20" s="38" t="n">
        <v>991</v>
      </c>
      <c r="B20" s="14" t="s">
        <v>42</v>
      </c>
      <c r="C20" s="15" t="s">
        <v>184</v>
      </c>
      <c r="D20" s="80" t="n">
        <v>82.8</v>
      </c>
      <c r="E20" s="108" t="n">
        <v>85.7</v>
      </c>
    </row>
    <row r="21" customFormat="false" ht="13.8" hidden="false" customHeight="false" outlineLevel="0" collapsed="false">
      <c r="A21" s="38" t="n">
        <v>991</v>
      </c>
      <c r="B21" s="14" t="s">
        <v>226</v>
      </c>
      <c r="C21" s="14" t="s">
        <v>186</v>
      </c>
      <c r="D21" s="77" t="n">
        <f aca="false">D22</f>
        <v>1576.7</v>
      </c>
      <c r="E21" s="109" t="n">
        <f aca="false">E22</f>
        <v>1554</v>
      </c>
      <c r="F21" s="25"/>
    </row>
    <row r="22" customFormat="false" ht="41.4" hidden="false" customHeight="false" outlineLevel="0" collapsed="false">
      <c r="A22" s="38" t="n">
        <v>991</v>
      </c>
      <c r="B22" s="14" t="s">
        <v>44</v>
      </c>
      <c r="C22" s="15" t="s">
        <v>187</v>
      </c>
      <c r="D22" s="82" t="n">
        <f aca="false">D23</f>
        <v>1576.7</v>
      </c>
      <c r="E22" s="82" t="n">
        <f aca="false">E23</f>
        <v>1554</v>
      </c>
    </row>
    <row r="23" customFormat="false" ht="13.8" hidden="false" customHeight="false" outlineLevel="0" collapsed="false">
      <c r="A23" s="38" t="n">
        <v>991</v>
      </c>
      <c r="B23" s="14" t="s">
        <v>44</v>
      </c>
      <c r="C23" s="15" t="s">
        <v>188</v>
      </c>
      <c r="D23" s="82" t="n">
        <v>1576.7</v>
      </c>
      <c r="E23" s="82" t="n">
        <v>1554</v>
      </c>
    </row>
    <row r="24" customFormat="false" ht="41.4" hidden="true" customHeight="false" outlineLevel="0" collapsed="false">
      <c r="A24" s="38" t="n">
        <v>991</v>
      </c>
      <c r="B24" s="14" t="s">
        <v>44</v>
      </c>
      <c r="C24" s="15" t="s">
        <v>189</v>
      </c>
      <c r="D24" s="82"/>
      <c r="E24" s="82"/>
    </row>
    <row r="25" customFormat="false" ht="41.4" hidden="true" customHeight="false" outlineLevel="0" collapsed="false">
      <c r="A25" s="38" t="n">
        <v>991</v>
      </c>
      <c r="B25" s="14" t="s">
        <v>44</v>
      </c>
      <c r="C25" s="15" t="s">
        <v>190</v>
      </c>
      <c r="D25" s="82"/>
      <c r="E25" s="82"/>
    </row>
    <row r="26" customFormat="false" ht="27.6" hidden="true" customHeight="false" outlineLevel="0" collapsed="false">
      <c r="A26" s="38" t="n">
        <v>991</v>
      </c>
      <c r="B26" s="14" t="s">
        <v>212</v>
      </c>
      <c r="C26" s="15" t="s">
        <v>192</v>
      </c>
      <c r="D26" s="82"/>
      <c r="E26" s="110"/>
    </row>
    <row r="27" customFormat="false" ht="41.4" hidden="true" customHeight="false" outlineLevel="0" collapsed="false">
      <c r="A27" s="38" t="n">
        <v>991</v>
      </c>
      <c r="B27" s="14" t="s">
        <v>212</v>
      </c>
      <c r="C27" s="15" t="s">
        <v>227</v>
      </c>
      <c r="D27" s="81"/>
      <c r="E27" s="110"/>
    </row>
    <row r="28" customFormat="false" ht="41.4" hidden="true" customHeight="false" outlineLevel="0" collapsed="false">
      <c r="A28" s="38" t="n">
        <v>991</v>
      </c>
      <c r="B28" s="89" t="s">
        <v>212</v>
      </c>
      <c r="C28" s="84" t="s">
        <v>196</v>
      </c>
      <c r="D28" s="86"/>
      <c r="E28" s="110"/>
    </row>
    <row r="29" customFormat="false" ht="13.8" hidden="true" customHeight="false" outlineLevel="0" collapsed="false">
      <c r="A29" s="38" t="n">
        <v>991</v>
      </c>
      <c r="B29" s="89" t="s">
        <v>212</v>
      </c>
      <c r="C29" s="84" t="s">
        <v>198</v>
      </c>
      <c r="D29" s="86"/>
      <c r="E29" s="110"/>
    </row>
    <row r="30" customFormat="false" ht="55.2" hidden="true" customHeight="false" outlineLevel="0" collapsed="false">
      <c r="A30" s="38" t="n">
        <v>991</v>
      </c>
      <c r="B30" s="14" t="s">
        <v>46</v>
      </c>
      <c r="C30" s="15" t="s">
        <v>209</v>
      </c>
      <c r="D30" s="82" t="n">
        <f aca="false">D31+D32</f>
        <v>0</v>
      </c>
      <c r="E30" s="110" t="n">
        <f aca="false">E31+E32</f>
        <v>0</v>
      </c>
    </row>
    <row r="31" customFormat="false" ht="41.4" hidden="true" customHeight="false" outlineLevel="0" collapsed="false">
      <c r="A31" s="38" t="n">
        <v>991</v>
      </c>
      <c r="B31" s="89" t="s">
        <v>46</v>
      </c>
      <c r="C31" s="90" t="s">
        <v>210</v>
      </c>
      <c r="D31" s="86"/>
      <c r="E31" s="110"/>
    </row>
    <row r="32" customFormat="false" ht="69" hidden="true" customHeight="false" outlineLevel="0" collapsed="false">
      <c r="A32" s="38" t="n">
        <v>991</v>
      </c>
      <c r="B32" s="91" t="s">
        <v>46</v>
      </c>
      <c r="C32" s="92" t="s">
        <v>211</v>
      </c>
      <c r="D32" s="111"/>
      <c r="E32" s="110"/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6.43"/>
    <col collapsed="false" customWidth="true" hidden="false" outlineLevel="0" max="3" min="3" style="0" width="17.43"/>
  </cols>
  <sheetData>
    <row r="1" s="1" customFormat="true" ht="12.75" hidden="false" customHeight="true" outlineLevel="0" collapsed="false">
      <c r="C1" s="2" t="s">
        <v>228</v>
      </c>
    </row>
    <row r="2" s="1" customFormat="true" ht="13.8" hidden="false" customHeight="false" outlineLevel="0" collapsed="false">
      <c r="C2" s="2" t="s">
        <v>1</v>
      </c>
    </row>
    <row r="3" s="1" customFormat="true" ht="12.75" hidden="false" customHeight="true" outlineLevel="0" collapsed="false">
      <c r="C3" s="2" t="s">
        <v>2</v>
      </c>
    </row>
    <row r="4" s="1" customFormat="true" ht="13.8" hidden="false" customHeight="false" outlineLevel="0" collapsed="false">
      <c r="A4" s="26"/>
      <c r="C4" s="2" t="s">
        <v>3</v>
      </c>
    </row>
    <row r="5" s="1" customFormat="true" ht="12.75" hidden="false" customHeight="true" outlineLevel="0" collapsed="false">
      <c r="A5" s="28"/>
      <c r="C5" s="2" t="s">
        <v>4</v>
      </c>
    </row>
    <row r="6" s="1" customFormat="true" ht="13.8" hidden="false" customHeight="false" outlineLevel="0" collapsed="false">
      <c r="A6" s="29"/>
      <c r="C6" s="2"/>
      <c r="F6" s="26"/>
    </row>
    <row r="7" s="1" customFormat="true" ht="13.8" hidden="false" customHeight="false" outlineLevel="0" collapsed="false">
      <c r="A7" s="29"/>
      <c r="B7" s="2"/>
      <c r="F7" s="26"/>
    </row>
    <row r="8" s="1" customFormat="true" ht="12.75" hidden="false" customHeight="true" outlineLevel="0" collapsed="false">
      <c r="A8" s="3" t="s">
        <v>229</v>
      </c>
      <c r="B8" s="3"/>
      <c r="C8" s="3"/>
      <c r="F8" s="26"/>
    </row>
    <row r="9" s="1" customFormat="true" ht="29.25" hidden="false" customHeight="true" outlineLevel="0" collapsed="false">
      <c r="A9" s="3"/>
      <c r="B9" s="3"/>
      <c r="C9" s="3"/>
    </row>
    <row r="10" s="1" customFormat="true" ht="12.75" hidden="false" customHeight="true" outlineLevel="0" collapsed="false">
      <c r="A10" s="31"/>
      <c r="B10" s="33"/>
      <c r="C10" s="54" t="s">
        <v>107</v>
      </c>
    </row>
    <row r="11" s="1" customFormat="true" ht="21" hidden="false" customHeight="true" outlineLevel="0" collapsed="false">
      <c r="A11" s="72" t="s">
        <v>109</v>
      </c>
      <c r="B11" s="72" t="s">
        <v>230</v>
      </c>
      <c r="C11" s="60" t="s">
        <v>231</v>
      </c>
    </row>
    <row r="12" s="1" customFormat="true" ht="32.25" hidden="false" customHeight="true" outlineLevel="0" collapsed="false">
      <c r="A12" s="112" t="s">
        <v>232</v>
      </c>
      <c r="B12" s="113" t="s">
        <v>233</v>
      </c>
      <c r="C12" s="114" t="n">
        <f aca="false">C13+C15+C16+C20+C21+C22+C19+C23</f>
        <v>2029.206</v>
      </c>
    </row>
    <row r="13" s="1" customFormat="true" ht="30" hidden="false" customHeight="true" outlineLevel="0" collapsed="false">
      <c r="A13" s="115" t="s">
        <v>234</v>
      </c>
      <c r="B13" s="14" t="s">
        <v>235</v>
      </c>
      <c r="C13" s="116" t="n">
        <v>471.535</v>
      </c>
    </row>
    <row r="14" s="1" customFormat="true" ht="47.25" hidden="true" customHeight="true" outlineLevel="0" collapsed="false">
      <c r="A14" s="115" t="s">
        <v>236</v>
      </c>
      <c r="B14" s="14" t="s">
        <v>237</v>
      </c>
      <c r="C14" s="117"/>
    </row>
    <row r="15" s="1" customFormat="true" ht="49.5" hidden="false" customHeight="true" outlineLevel="0" collapsed="false">
      <c r="A15" s="115" t="s">
        <v>238</v>
      </c>
      <c r="B15" s="14" t="s">
        <v>239</v>
      </c>
      <c r="C15" s="118" t="n">
        <v>1239.501</v>
      </c>
    </row>
    <row r="16" s="1" customFormat="true" ht="35.25" hidden="false" customHeight="true" outlineLevel="0" collapsed="false">
      <c r="A16" s="115" t="s">
        <v>240</v>
      </c>
      <c r="B16" s="14" t="s">
        <v>241</v>
      </c>
      <c r="C16" s="116" t="n">
        <v>187.17</v>
      </c>
    </row>
    <row r="17" s="1" customFormat="true" ht="0.75" hidden="false" customHeight="true" outlineLevel="0" collapsed="false">
      <c r="A17" s="115" t="s">
        <v>242</v>
      </c>
      <c r="B17" s="14" t="s">
        <v>243</v>
      </c>
      <c r="C17" s="117" t="n">
        <v>1</v>
      </c>
    </row>
    <row r="18" s="1" customFormat="true" ht="0.75" hidden="false" customHeight="true" outlineLevel="0" collapsed="false">
      <c r="A18" s="115"/>
      <c r="B18" s="14"/>
      <c r="C18" s="117"/>
    </row>
    <row r="19" s="1" customFormat="true" ht="30" hidden="false" customHeight="true" outlineLevel="0" collapsed="false">
      <c r="A19" s="115" t="s">
        <v>242</v>
      </c>
      <c r="B19" s="14" t="s">
        <v>243</v>
      </c>
      <c r="C19" s="117" t="n">
        <v>75</v>
      </c>
    </row>
    <row r="20" s="1" customFormat="true" ht="27.75" hidden="false" customHeight="true" outlineLevel="0" collapsed="false">
      <c r="A20" s="115" t="s">
        <v>244</v>
      </c>
      <c r="B20" s="14" t="s">
        <v>245</v>
      </c>
      <c r="C20" s="117" t="n">
        <v>1</v>
      </c>
    </row>
    <row r="21" s="1" customFormat="true" ht="18" hidden="true" customHeight="true" outlineLevel="0" collapsed="false">
      <c r="A21" s="115" t="s">
        <v>246</v>
      </c>
      <c r="B21" s="14" t="s">
        <v>247</v>
      </c>
      <c r="C21" s="116"/>
    </row>
    <row r="22" s="1" customFormat="true" ht="18" hidden="true" customHeight="true" outlineLevel="0" collapsed="false">
      <c r="A22" s="115" t="s">
        <v>246</v>
      </c>
      <c r="B22" s="14" t="s">
        <v>247</v>
      </c>
      <c r="C22" s="116"/>
    </row>
    <row r="23" s="1" customFormat="true" ht="18" hidden="false" customHeight="true" outlineLevel="0" collapsed="false">
      <c r="A23" s="115" t="s">
        <v>246</v>
      </c>
      <c r="B23" s="14" t="s">
        <v>248</v>
      </c>
      <c r="C23" s="116" t="n">
        <v>55</v>
      </c>
    </row>
    <row r="24" s="1" customFormat="true" ht="30.75" hidden="false" customHeight="true" outlineLevel="0" collapsed="false">
      <c r="A24" s="112" t="s">
        <v>249</v>
      </c>
      <c r="B24" s="119" t="s">
        <v>250</v>
      </c>
      <c r="C24" s="120" t="n">
        <f aca="false">C25</f>
        <v>81.9</v>
      </c>
    </row>
    <row r="25" s="1" customFormat="true" ht="25.5" hidden="false" customHeight="true" outlineLevel="0" collapsed="false">
      <c r="A25" s="115" t="s">
        <v>251</v>
      </c>
      <c r="B25" s="14" t="s">
        <v>252</v>
      </c>
      <c r="C25" s="117" t="n">
        <v>81.9</v>
      </c>
    </row>
    <row r="26" s="1" customFormat="true" ht="27.6" hidden="false" customHeight="false" outlineLevel="0" collapsed="false">
      <c r="A26" s="112" t="s">
        <v>253</v>
      </c>
      <c r="B26" s="119" t="s">
        <v>254</v>
      </c>
      <c r="C26" s="121" t="n">
        <f aca="false">C28</f>
        <v>114</v>
      </c>
    </row>
    <row r="27" s="1" customFormat="true" ht="48" hidden="true" customHeight="true" outlineLevel="0" collapsed="false">
      <c r="A27" s="115" t="s">
        <v>255</v>
      </c>
      <c r="B27" s="14" t="s">
        <v>256</v>
      </c>
      <c r="C27" s="122"/>
    </row>
    <row r="28" s="1" customFormat="true" ht="13.8" hidden="false" customHeight="false" outlineLevel="0" collapsed="false">
      <c r="A28" s="115" t="s">
        <v>257</v>
      </c>
      <c r="B28" s="14" t="s">
        <v>258</v>
      </c>
      <c r="C28" s="122" t="n">
        <v>114</v>
      </c>
    </row>
    <row r="29" s="1" customFormat="true" ht="27.6" hidden="true" customHeight="false" outlineLevel="0" collapsed="false">
      <c r="A29" s="115" t="s">
        <v>259</v>
      </c>
      <c r="B29" s="14" t="s">
        <v>260</v>
      </c>
      <c r="C29" s="117"/>
    </row>
    <row r="30" s="25" customFormat="true" ht="13.8" hidden="false" customHeight="false" outlineLevel="0" collapsed="false">
      <c r="A30" s="123" t="s">
        <v>261</v>
      </c>
      <c r="B30" s="57" t="s">
        <v>262</v>
      </c>
      <c r="C30" s="124" t="n">
        <f aca="false">C31+C32+C33</f>
        <v>271.4481</v>
      </c>
    </row>
    <row r="31" s="1" customFormat="true" ht="13.8" hidden="false" customHeight="false" outlineLevel="0" collapsed="false">
      <c r="A31" s="115" t="s">
        <v>263</v>
      </c>
      <c r="B31" s="14" t="s">
        <v>264</v>
      </c>
      <c r="C31" s="117" t="n">
        <v>26</v>
      </c>
    </row>
    <row r="32" s="1" customFormat="true" ht="13.8" hidden="false" customHeight="false" outlineLevel="0" collapsed="false">
      <c r="A32" s="115" t="s">
        <v>265</v>
      </c>
      <c r="B32" s="14" t="s">
        <v>266</v>
      </c>
      <c r="C32" s="117" t="n">
        <v>125.2</v>
      </c>
    </row>
    <row r="33" s="1" customFormat="true" ht="13.8" hidden="false" customHeight="false" outlineLevel="0" collapsed="false">
      <c r="A33" s="115" t="s">
        <v>267</v>
      </c>
      <c r="B33" s="14" t="s">
        <v>268</v>
      </c>
      <c r="C33" s="125" t="n">
        <v>120.2481</v>
      </c>
    </row>
    <row r="34" s="1" customFormat="true" ht="13.8" hidden="false" customHeight="false" outlineLevel="0" collapsed="false">
      <c r="A34" s="112" t="s">
        <v>269</v>
      </c>
      <c r="B34" s="113" t="s">
        <v>270</v>
      </c>
      <c r="C34" s="121" t="n">
        <f aca="false">C36+C37</f>
        <v>283.7</v>
      </c>
    </row>
    <row r="35" s="1" customFormat="true" ht="13.8" hidden="true" customHeight="false" outlineLevel="0" collapsed="false">
      <c r="A35" s="115" t="s">
        <v>271</v>
      </c>
      <c r="B35" s="14" t="s">
        <v>272</v>
      </c>
      <c r="C35" s="122"/>
    </row>
    <row r="36" s="1" customFormat="true" ht="13.8" hidden="false" customHeight="false" outlineLevel="0" collapsed="false">
      <c r="A36" s="115" t="s">
        <v>273</v>
      </c>
      <c r="B36" s="14" t="s">
        <v>274</v>
      </c>
      <c r="C36" s="122" t="n">
        <v>21.5</v>
      </c>
    </row>
    <row r="37" s="1" customFormat="true" ht="13.8" hidden="false" customHeight="false" outlineLevel="0" collapsed="false">
      <c r="A37" s="115" t="s">
        <v>275</v>
      </c>
      <c r="B37" s="14" t="s">
        <v>276</v>
      </c>
      <c r="C37" s="122" t="n">
        <v>262.2</v>
      </c>
    </row>
    <row r="38" s="1" customFormat="true" ht="13.8" hidden="true" customHeight="false" outlineLevel="0" collapsed="false">
      <c r="A38" s="115" t="s">
        <v>277</v>
      </c>
      <c r="B38" s="14" t="s">
        <v>278</v>
      </c>
      <c r="C38" s="117"/>
    </row>
    <row r="39" s="1" customFormat="true" ht="0.75" hidden="false" customHeight="true" outlineLevel="0" collapsed="false">
      <c r="A39" s="112" t="s">
        <v>279</v>
      </c>
      <c r="B39" s="113" t="s">
        <v>280</v>
      </c>
      <c r="C39" s="120"/>
    </row>
    <row r="40" s="1" customFormat="true" ht="27.6" hidden="true" customHeight="false" outlineLevel="0" collapsed="false">
      <c r="A40" s="115" t="s">
        <v>281</v>
      </c>
      <c r="B40" s="14" t="s">
        <v>282</v>
      </c>
      <c r="C40" s="117"/>
    </row>
    <row r="41" s="1" customFormat="true" ht="13.8" hidden="true" customHeight="false" outlineLevel="0" collapsed="false">
      <c r="A41" s="115" t="s">
        <v>283</v>
      </c>
      <c r="B41" s="14" t="s">
        <v>284</v>
      </c>
      <c r="C41" s="117"/>
    </row>
    <row r="42" s="1" customFormat="true" ht="13.8" hidden="false" customHeight="false" outlineLevel="0" collapsed="false">
      <c r="A42" s="112" t="s">
        <v>285</v>
      </c>
      <c r="B42" s="113" t="s">
        <v>286</v>
      </c>
      <c r="C42" s="126" t="n">
        <f aca="false">C43+C53</f>
        <v>1985.029</v>
      </c>
    </row>
    <row r="43" s="1" customFormat="true" ht="13.8" hidden="false" customHeight="false" outlineLevel="0" collapsed="false">
      <c r="A43" s="115" t="s">
        <v>287</v>
      </c>
      <c r="B43" s="14" t="s">
        <v>288</v>
      </c>
      <c r="C43" s="116" t="n">
        <v>1354.809</v>
      </c>
    </row>
    <row r="44" s="1" customFormat="true" ht="14.25" hidden="true" customHeight="true" outlineLevel="0" collapsed="false">
      <c r="A44" s="115" t="s">
        <v>289</v>
      </c>
      <c r="B44" s="14" t="s">
        <v>290</v>
      </c>
      <c r="C44" s="117"/>
    </row>
    <row r="45" s="1" customFormat="true" ht="13.8" hidden="true" customHeight="false" outlineLevel="0" collapsed="false">
      <c r="A45" s="112" t="s">
        <v>291</v>
      </c>
      <c r="B45" s="113" t="s">
        <v>292</v>
      </c>
      <c r="C45" s="120"/>
    </row>
    <row r="46" s="1" customFormat="true" ht="13.8" hidden="true" customHeight="false" outlineLevel="0" collapsed="false">
      <c r="A46" s="115" t="s">
        <v>293</v>
      </c>
      <c r="B46" s="14" t="s">
        <v>294</v>
      </c>
      <c r="C46" s="117"/>
    </row>
    <row r="47" s="1" customFormat="true" ht="13.8" hidden="true" customHeight="false" outlineLevel="0" collapsed="false">
      <c r="A47" s="115" t="s">
        <v>295</v>
      </c>
      <c r="B47" s="14" t="s">
        <v>296</v>
      </c>
      <c r="C47" s="117"/>
    </row>
    <row r="48" s="1" customFormat="true" ht="13.8" hidden="true" customHeight="false" outlineLevel="0" collapsed="false">
      <c r="A48" s="112" t="s">
        <v>297</v>
      </c>
      <c r="B48" s="113" t="s">
        <v>298</v>
      </c>
      <c r="C48" s="120"/>
    </row>
    <row r="49" s="1" customFormat="true" ht="13.8" hidden="true" customHeight="false" outlineLevel="0" collapsed="false">
      <c r="A49" s="115" t="s">
        <v>299</v>
      </c>
      <c r="B49" s="14" t="s">
        <v>300</v>
      </c>
      <c r="C49" s="117"/>
    </row>
    <row r="50" s="1" customFormat="true" ht="13.8" hidden="true" customHeight="false" outlineLevel="0" collapsed="false">
      <c r="A50" s="115" t="s">
        <v>301</v>
      </c>
      <c r="B50" s="14" t="s">
        <v>302</v>
      </c>
      <c r="C50" s="117"/>
    </row>
    <row r="51" s="1" customFormat="true" ht="27.6" hidden="true" customHeight="false" outlineLevel="0" collapsed="false">
      <c r="A51" s="112" t="s">
        <v>303</v>
      </c>
      <c r="B51" s="113" t="s">
        <v>304</v>
      </c>
      <c r="C51" s="120"/>
    </row>
    <row r="52" s="1" customFormat="true" ht="13.8" hidden="true" customHeight="false" outlineLevel="0" collapsed="false">
      <c r="A52" s="115" t="s">
        <v>305</v>
      </c>
      <c r="B52" s="39" t="s">
        <v>306</v>
      </c>
      <c r="C52" s="117"/>
    </row>
    <row r="53" s="1" customFormat="true" ht="13.8" hidden="false" customHeight="false" outlineLevel="0" collapsed="false">
      <c r="A53" s="115" t="s">
        <v>289</v>
      </c>
      <c r="B53" s="39" t="s">
        <v>290</v>
      </c>
      <c r="C53" s="116" t="n">
        <v>630.22</v>
      </c>
    </row>
    <row r="54" s="25" customFormat="true" ht="13.8" hidden="true" customHeight="false" outlineLevel="0" collapsed="false">
      <c r="A54" s="123" t="s">
        <v>297</v>
      </c>
      <c r="B54" s="127" t="s">
        <v>307</v>
      </c>
      <c r="C54" s="128" t="n">
        <f aca="false">C55</f>
        <v>0</v>
      </c>
    </row>
    <row r="55" s="1" customFormat="true" ht="13.8" hidden="true" customHeight="false" outlineLevel="0" collapsed="false">
      <c r="A55" s="115" t="s">
        <v>301</v>
      </c>
      <c r="B55" s="39" t="s">
        <v>302</v>
      </c>
      <c r="C55" s="117"/>
    </row>
    <row r="56" s="1" customFormat="true" ht="13.8" hidden="false" customHeight="false" outlineLevel="0" collapsed="false">
      <c r="A56" s="115" t="s">
        <v>297</v>
      </c>
      <c r="B56" s="39" t="s">
        <v>307</v>
      </c>
      <c r="C56" s="117" t="n">
        <f aca="false">C57</f>
        <v>7</v>
      </c>
    </row>
    <row r="57" s="1" customFormat="true" ht="13.8" hidden="false" customHeight="false" outlineLevel="0" collapsed="false">
      <c r="A57" s="115" t="s">
        <v>301</v>
      </c>
      <c r="B57" s="39" t="s">
        <v>302</v>
      </c>
      <c r="C57" s="117" t="n">
        <v>7</v>
      </c>
    </row>
    <row r="58" s="1" customFormat="true" ht="13.8" hidden="false" customHeight="false" outlineLevel="0" collapsed="false">
      <c r="A58" s="129"/>
      <c r="B58" s="130" t="s">
        <v>308</v>
      </c>
      <c r="C58" s="131" t="n">
        <f aca="false">C42+C34+C26+C24+C12+C48+C30+C54+C57</f>
        <v>4772.2831</v>
      </c>
    </row>
  </sheetData>
  <mergeCells count="1">
    <mergeCell ref="A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8.32"/>
    <col collapsed="false" customWidth="true" hidden="false" outlineLevel="0" max="3" min="3" style="0" width="13.43"/>
    <col collapsed="false" customWidth="true" hidden="false" outlineLevel="0" max="4" min="4" style="0" width="12.1"/>
  </cols>
  <sheetData>
    <row r="1" s="1" customFormat="true" ht="12.75" hidden="false" customHeight="true" outlineLevel="0" collapsed="false">
      <c r="D1" s="2" t="s">
        <v>309</v>
      </c>
    </row>
    <row r="2" s="1" customFormat="true" ht="13.8" hidden="false" customHeight="false" outlineLevel="0" collapsed="false">
      <c r="D2" s="2" t="s">
        <v>1</v>
      </c>
    </row>
    <row r="3" s="1" customFormat="true" ht="12.75" hidden="false" customHeight="true" outlineLevel="0" collapsed="false">
      <c r="D3" s="2" t="s">
        <v>2</v>
      </c>
    </row>
    <row r="4" s="1" customFormat="true" ht="13.8" hidden="false" customHeight="false" outlineLevel="0" collapsed="false">
      <c r="A4" s="26"/>
      <c r="D4" s="2" t="s">
        <v>3</v>
      </c>
    </row>
    <row r="5" s="1" customFormat="true" ht="12.75" hidden="false" customHeight="true" outlineLevel="0" collapsed="false">
      <c r="A5" s="28"/>
      <c r="D5" s="2" t="s">
        <v>4</v>
      </c>
    </row>
    <row r="6" s="1" customFormat="true" ht="13.8" hidden="false" customHeight="false" outlineLevel="0" collapsed="false">
      <c r="A6" s="29"/>
      <c r="D6" s="2"/>
      <c r="F6" s="26"/>
    </row>
    <row r="7" s="1" customFormat="true" ht="13.8" hidden="false" customHeight="false" outlineLevel="0" collapsed="false">
      <c r="A7" s="29"/>
      <c r="B7" s="2"/>
      <c r="F7" s="26"/>
    </row>
    <row r="8" s="1" customFormat="true" ht="12.75" hidden="false" customHeight="true" outlineLevel="0" collapsed="false">
      <c r="A8" s="3" t="s">
        <v>310</v>
      </c>
      <c r="B8" s="3"/>
      <c r="C8" s="3"/>
      <c r="D8" s="3"/>
      <c r="F8" s="26"/>
    </row>
    <row r="9" s="1" customFormat="true" ht="29.25" hidden="false" customHeight="true" outlineLevel="0" collapsed="false">
      <c r="A9" s="3"/>
      <c r="B9" s="3"/>
      <c r="C9" s="3"/>
      <c r="D9" s="3"/>
    </row>
    <row r="10" s="1" customFormat="true" ht="12.75" hidden="false" customHeight="true" outlineLevel="0" collapsed="false">
      <c r="A10" s="31"/>
      <c r="B10" s="33"/>
      <c r="D10" s="54" t="s">
        <v>107</v>
      </c>
    </row>
    <row r="11" s="1" customFormat="true" ht="21" hidden="false" customHeight="true" outlineLevel="0" collapsed="false">
      <c r="A11" s="132" t="s">
        <v>109</v>
      </c>
      <c r="B11" s="132" t="s">
        <v>230</v>
      </c>
      <c r="C11" s="132" t="s">
        <v>159</v>
      </c>
      <c r="D11" s="132"/>
    </row>
    <row r="12" s="1" customFormat="true" ht="32.25" hidden="false" customHeight="true" outlineLevel="0" collapsed="false">
      <c r="A12" s="132"/>
      <c r="B12" s="132"/>
      <c r="C12" s="132" t="s">
        <v>160</v>
      </c>
      <c r="D12" s="55" t="s">
        <v>161</v>
      </c>
    </row>
    <row r="13" s="1" customFormat="true" ht="32.25" hidden="false" customHeight="true" outlineLevel="0" collapsed="false">
      <c r="A13" s="112" t="s">
        <v>232</v>
      </c>
      <c r="B13" s="113" t="s">
        <v>233</v>
      </c>
      <c r="C13" s="133" t="n">
        <f aca="false">C14+C16+C17+C18+C19</f>
        <v>1691.962</v>
      </c>
      <c r="D13" s="133" t="n">
        <f aca="false">D14+D16+D17+D18+D19</f>
        <v>1630.162</v>
      </c>
    </row>
    <row r="14" s="1" customFormat="true" ht="43.5" hidden="false" customHeight="true" outlineLevel="0" collapsed="false">
      <c r="A14" s="115" t="s">
        <v>234</v>
      </c>
      <c r="B14" s="14" t="s">
        <v>235</v>
      </c>
      <c r="C14" s="134" t="n">
        <v>471.535</v>
      </c>
      <c r="D14" s="134" t="n">
        <v>471.535</v>
      </c>
    </row>
    <row r="15" s="1" customFormat="true" ht="30.75" hidden="true" customHeight="true" outlineLevel="0" collapsed="false">
      <c r="A15" s="115" t="s">
        <v>236</v>
      </c>
      <c r="B15" s="14" t="s">
        <v>237</v>
      </c>
      <c r="C15" s="134"/>
      <c r="D15" s="135"/>
    </row>
    <row r="16" s="1" customFormat="true" ht="34.5" hidden="false" customHeight="true" outlineLevel="0" collapsed="false">
      <c r="A16" s="115" t="s">
        <v>238</v>
      </c>
      <c r="B16" s="14" t="s">
        <v>239</v>
      </c>
      <c r="C16" s="134" t="n">
        <v>1032.257</v>
      </c>
      <c r="D16" s="135" t="n">
        <v>970.457</v>
      </c>
    </row>
    <row r="17" s="1" customFormat="true" ht="29.25" hidden="false" customHeight="true" outlineLevel="0" collapsed="false">
      <c r="A17" s="115" t="s">
        <v>240</v>
      </c>
      <c r="B17" s="14" t="s">
        <v>241</v>
      </c>
      <c r="C17" s="134" t="n">
        <v>187.17</v>
      </c>
      <c r="D17" s="134" t="n">
        <v>187.17</v>
      </c>
    </row>
    <row r="18" s="1" customFormat="true" ht="13.8" hidden="false" customHeight="false" outlineLevel="0" collapsed="false">
      <c r="A18" s="115" t="s">
        <v>244</v>
      </c>
      <c r="B18" s="14" t="s">
        <v>245</v>
      </c>
      <c r="C18" s="117" t="n">
        <v>1</v>
      </c>
      <c r="D18" s="117" t="n">
        <v>1</v>
      </c>
    </row>
    <row r="19" s="1" customFormat="true" ht="18.75" hidden="true" customHeight="true" outlineLevel="0" collapsed="false">
      <c r="A19" s="115" t="s">
        <v>246</v>
      </c>
      <c r="B19" s="14" t="s">
        <v>247</v>
      </c>
      <c r="C19" s="116"/>
      <c r="D19" s="116"/>
    </row>
    <row r="20" s="1" customFormat="true" ht="13.8" hidden="false" customHeight="false" outlineLevel="0" collapsed="false">
      <c r="A20" s="112" t="s">
        <v>249</v>
      </c>
      <c r="B20" s="119" t="s">
        <v>250</v>
      </c>
      <c r="C20" s="136" t="n">
        <f aca="false">C21</f>
        <v>82.8</v>
      </c>
      <c r="D20" s="136" t="n">
        <f aca="false">D21</f>
        <v>85.7</v>
      </c>
    </row>
    <row r="21" s="1" customFormat="true" ht="13.8" hidden="false" customHeight="false" outlineLevel="0" collapsed="false">
      <c r="A21" s="115" t="s">
        <v>251</v>
      </c>
      <c r="B21" s="14" t="s">
        <v>252</v>
      </c>
      <c r="C21" s="137" t="n">
        <v>82.8</v>
      </c>
      <c r="D21" s="138" t="n">
        <v>85.7</v>
      </c>
    </row>
    <row r="22" s="1" customFormat="true" ht="27.6" hidden="false" customHeight="false" outlineLevel="0" collapsed="false">
      <c r="A22" s="112" t="s">
        <v>253</v>
      </c>
      <c r="B22" s="119" t="s">
        <v>254</v>
      </c>
      <c r="C22" s="136" t="n">
        <f aca="false">C24</f>
        <v>10</v>
      </c>
      <c r="D22" s="133" t="n">
        <f aca="false">D24</f>
        <v>5.485</v>
      </c>
    </row>
    <row r="23" s="1" customFormat="true" ht="30.75" hidden="true" customHeight="true" outlineLevel="0" collapsed="false">
      <c r="A23" s="115" t="s">
        <v>255</v>
      </c>
      <c r="B23" s="14" t="s">
        <v>256</v>
      </c>
      <c r="C23" s="139"/>
      <c r="D23" s="140"/>
    </row>
    <row r="24" s="1" customFormat="true" ht="13.8" hidden="false" customHeight="false" outlineLevel="0" collapsed="false">
      <c r="A24" s="115" t="s">
        <v>257</v>
      </c>
      <c r="B24" s="14" t="s">
        <v>258</v>
      </c>
      <c r="C24" s="137" t="n">
        <v>10</v>
      </c>
      <c r="D24" s="134" t="n">
        <v>5.485</v>
      </c>
    </row>
    <row r="25" s="1" customFormat="true" ht="27.6" hidden="true" customHeight="false" outlineLevel="0" collapsed="false">
      <c r="A25" s="115" t="s">
        <v>259</v>
      </c>
      <c r="B25" s="14" t="s">
        <v>260</v>
      </c>
      <c r="C25" s="140"/>
      <c r="D25" s="140"/>
    </row>
    <row r="26" s="1" customFormat="true" ht="0.75" hidden="false" customHeight="true" outlineLevel="0" collapsed="false">
      <c r="A26" s="112" t="s">
        <v>261</v>
      </c>
      <c r="B26" s="113" t="s">
        <v>311</v>
      </c>
      <c r="C26" s="141"/>
      <c r="D26" s="141"/>
    </row>
    <row r="27" s="1" customFormat="true" ht="13.8" hidden="true" customHeight="false" outlineLevel="0" collapsed="false">
      <c r="A27" s="115" t="s">
        <v>263</v>
      </c>
      <c r="B27" s="14" t="s">
        <v>264</v>
      </c>
      <c r="C27" s="142"/>
      <c r="D27" s="140"/>
    </row>
    <row r="28" s="1" customFormat="true" ht="13.8" hidden="true" customHeight="false" outlineLevel="0" collapsed="false">
      <c r="A28" s="115" t="s">
        <v>312</v>
      </c>
      <c r="B28" s="14" t="s">
        <v>313</v>
      </c>
      <c r="C28" s="138"/>
      <c r="D28" s="138"/>
    </row>
    <row r="29" s="1" customFormat="true" ht="14.4" hidden="true" customHeight="false" outlineLevel="0" collapsed="false">
      <c r="A29" s="115" t="s">
        <v>314</v>
      </c>
      <c r="B29" s="14" t="s">
        <v>315</v>
      </c>
      <c r="C29" s="143"/>
      <c r="D29" s="143"/>
    </row>
    <row r="30" s="1" customFormat="true" ht="13.8" hidden="true" customHeight="false" outlineLevel="0" collapsed="false">
      <c r="A30" s="115" t="s">
        <v>265</v>
      </c>
      <c r="B30" s="14" t="s">
        <v>316</v>
      </c>
      <c r="C30" s="144"/>
      <c r="D30" s="144"/>
    </row>
    <row r="31" s="1" customFormat="true" ht="13.8" hidden="true" customHeight="false" outlineLevel="0" collapsed="false">
      <c r="A31" s="115" t="s">
        <v>267</v>
      </c>
      <c r="B31" s="14" t="s">
        <v>317</v>
      </c>
      <c r="C31" s="144"/>
      <c r="D31" s="144"/>
    </row>
    <row r="32" s="25" customFormat="true" ht="13.8" hidden="true" customHeight="false" outlineLevel="0" collapsed="false">
      <c r="A32" s="123" t="s">
        <v>261</v>
      </c>
      <c r="B32" s="57" t="s">
        <v>311</v>
      </c>
      <c r="C32" s="145" t="n">
        <f aca="false">C33+C34</f>
        <v>0</v>
      </c>
      <c r="D32" s="145" t="n">
        <f aca="false">D33+D34</f>
        <v>0</v>
      </c>
    </row>
    <row r="33" s="1" customFormat="true" ht="13.8" hidden="true" customHeight="false" outlineLevel="0" collapsed="false">
      <c r="A33" s="115" t="s">
        <v>263</v>
      </c>
      <c r="B33" s="14" t="s">
        <v>264</v>
      </c>
      <c r="C33" s="144"/>
      <c r="D33" s="144"/>
    </row>
    <row r="34" s="1" customFormat="true" ht="13.8" hidden="true" customHeight="false" outlineLevel="0" collapsed="false">
      <c r="A34" s="115" t="s">
        <v>265</v>
      </c>
      <c r="B34" s="14" t="s">
        <v>316</v>
      </c>
      <c r="C34" s="144"/>
      <c r="D34" s="144"/>
    </row>
    <row r="35" s="1" customFormat="true" ht="13.8" hidden="false" customHeight="false" outlineLevel="0" collapsed="false">
      <c r="A35" s="112" t="s">
        <v>269</v>
      </c>
      <c r="B35" s="113" t="s">
        <v>270</v>
      </c>
      <c r="C35" s="141" t="n">
        <f aca="false">C37+C38</f>
        <v>21.542</v>
      </c>
      <c r="D35" s="141" t="n">
        <f aca="false">D37+D38</f>
        <v>12.2</v>
      </c>
    </row>
    <row r="36" s="1" customFormat="true" ht="13.8" hidden="true" customHeight="false" outlineLevel="0" collapsed="false">
      <c r="A36" s="115" t="s">
        <v>271</v>
      </c>
      <c r="B36" s="14" t="s">
        <v>272</v>
      </c>
      <c r="C36" s="144"/>
      <c r="D36" s="144"/>
    </row>
    <row r="37" s="1" customFormat="true" ht="13.8" hidden="true" customHeight="false" outlineLevel="0" collapsed="false">
      <c r="A37" s="115" t="s">
        <v>273</v>
      </c>
      <c r="B37" s="14" t="s">
        <v>274</v>
      </c>
      <c r="C37" s="144"/>
      <c r="D37" s="144"/>
    </row>
    <row r="38" s="1" customFormat="true" ht="13.8" hidden="false" customHeight="false" outlineLevel="0" collapsed="false">
      <c r="A38" s="115" t="s">
        <v>275</v>
      </c>
      <c r="B38" s="14" t="s">
        <v>276</v>
      </c>
      <c r="C38" s="146" t="n">
        <v>21.542</v>
      </c>
      <c r="D38" s="146" t="n">
        <v>12.2</v>
      </c>
    </row>
    <row r="39" s="1" customFormat="true" ht="14.25" hidden="true" customHeight="true" outlineLevel="0" collapsed="false">
      <c r="A39" s="115" t="s">
        <v>277</v>
      </c>
      <c r="B39" s="14" t="s">
        <v>278</v>
      </c>
      <c r="C39" s="146"/>
      <c r="D39" s="146" t="n">
        <v>0</v>
      </c>
    </row>
    <row r="40" s="1" customFormat="true" ht="13.8" hidden="true" customHeight="false" outlineLevel="0" collapsed="false">
      <c r="A40" s="112" t="s">
        <v>279</v>
      </c>
      <c r="B40" s="113" t="s">
        <v>280</v>
      </c>
      <c r="C40" s="141"/>
      <c r="D40" s="141"/>
    </row>
    <row r="41" s="1" customFormat="true" ht="13.8" hidden="true" customHeight="false" outlineLevel="0" collapsed="false">
      <c r="A41" s="115" t="s">
        <v>281</v>
      </c>
      <c r="B41" s="14" t="s">
        <v>282</v>
      </c>
      <c r="C41" s="146"/>
      <c r="D41" s="146"/>
    </row>
    <row r="42" s="1" customFormat="true" ht="13.8" hidden="true" customHeight="false" outlineLevel="0" collapsed="false">
      <c r="A42" s="115" t="s">
        <v>283</v>
      </c>
      <c r="B42" s="14" t="s">
        <v>284</v>
      </c>
      <c r="C42" s="146"/>
      <c r="D42" s="146"/>
    </row>
    <row r="43" s="1" customFormat="true" ht="13.8" hidden="false" customHeight="false" outlineLevel="0" collapsed="false">
      <c r="A43" s="112" t="s">
        <v>285</v>
      </c>
      <c r="B43" s="113" t="s">
        <v>286</v>
      </c>
      <c r="C43" s="141" t="n">
        <f aca="false">C44+C56</f>
        <v>1138.683</v>
      </c>
      <c r="D43" s="141" t="n">
        <f aca="false">D44+D56</f>
        <v>1138.683</v>
      </c>
    </row>
    <row r="44" s="1" customFormat="true" ht="13.8" hidden="false" customHeight="false" outlineLevel="0" collapsed="false">
      <c r="A44" s="115" t="s">
        <v>287</v>
      </c>
      <c r="B44" s="14" t="s">
        <v>288</v>
      </c>
      <c r="C44" s="146" t="n">
        <v>693.887</v>
      </c>
      <c r="D44" s="146" t="n">
        <v>693.887</v>
      </c>
    </row>
    <row r="45" s="1" customFormat="true" ht="14.25" hidden="true" customHeight="true" outlineLevel="0" collapsed="false">
      <c r="A45" s="115" t="s">
        <v>289</v>
      </c>
      <c r="B45" s="14" t="s">
        <v>290</v>
      </c>
      <c r="C45" s="144"/>
      <c r="D45" s="144"/>
    </row>
    <row r="46" s="1" customFormat="true" ht="13.8" hidden="true" customHeight="false" outlineLevel="0" collapsed="false">
      <c r="A46" s="112" t="s">
        <v>291</v>
      </c>
      <c r="B46" s="113" t="s">
        <v>292</v>
      </c>
      <c r="C46" s="141"/>
      <c r="D46" s="141"/>
    </row>
    <row r="47" s="1" customFormat="true" ht="13.8" hidden="true" customHeight="false" outlineLevel="0" collapsed="false">
      <c r="A47" s="115" t="s">
        <v>293</v>
      </c>
      <c r="B47" s="14" t="s">
        <v>294</v>
      </c>
      <c r="C47" s="144"/>
      <c r="D47" s="144"/>
    </row>
    <row r="48" s="1" customFormat="true" ht="13.8" hidden="true" customHeight="false" outlineLevel="0" collapsed="false">
      <c r="A48" s="115" t="s">
        <v>295</v>
      </c>
      <c r="B48" s="14" t="s">
        <v>296</v>
      </c>
      <c r="C48" s="144"/>
      <c r="D48" s="144"/>
    </row>
    <row r="49" s="1" customFormat="true" ht="13.8" hidden="true" customHeight="false" outlineLevel="0" collapsed="false">
      <c r="A49" s="112" t="s">
        <v>297</v>
      </c>
      <c r="B49" s="113" t="s">
        <v>298</v>
      </c>
      <c r="C49" s="141"/>
      <c r="D49" s="141"/>
    </row>
    <row r="50" s="1" customFormat="true" ht="13.8" hidden="true" customHeight="false" outlineLevel="0" collapsed="false">
      <c r="A50" s="115" t="s">
        <v>299</v>
      </c>
      <c r="B50" s="14" t="s">
        <v>300</v>
      </c>
      <c r="C50" s="144"/>
      <c r="D50" s="144"/>
    </row>
    <row r="51" s="1" customFormat="true" ht="13.8" hidden="true" customHeight="false" outlineLevel="0" collapsed="false">
      <c r="A51" s="115" t="s">
        <v>301</v>
      </c>
      <c r="B51" s="14" t="s">
        <v>302</v>
      </c>
      <c r="C51" s="144"/>
      <c r="D51" s="144"/>
    </row>
    <row r="52" s="1" customFormat="true" ht="0.75" hidden="true" customHeight="true" outlineLevel="0" collapsed="false">
      <c r="A52" s="112" t="s">
        <v>303</v>
      </c>
      <c r="B52" s="113" t="s">
        <v>304</v>
      </c>
      <c r="C52" s="141"/>
      <c r="D52" s="141"/>
    </row>
    <row r="53" s="1" customFormat="true" ht="13.8" hidden="true" customHeight="false" outlineLevel="0" collapsed="false">
      <c r="A53" s="115" t="s">
        <v>305</v>
      </c>
      <c r="B53" s="39" t="s">
        <v>306</v>
      </c>
      <c r="C53" s="144"/>
      <c r="D53" s="144"/>
    </row>
    <row r="54" s="1" customFormat="true" ht="2.25" hidden="true" customHeight="true" outlineLevel="0" collapsed="false">
      <c r="A54" s="112" t="s">
        <v>318</v>
      </c>
      <c r="B54" s="119" t="s">
        <v>319</v>
      </c>
      <c r="C54" s="141"/>
      <c r="D54" s="141"/>
    </row>
    <row r="55" s="1" customFormat="true" ht="13.8" hidden="true" customHeight="false" outlineLevel="0" collapsed="false">
      <c r="A55" s="115" t="s">
        <v>320</v>
      </c>
      <c r="B55" s="39" t="s">
        <v>321</v>
      </c>
      <c r="C55" s="144"/>
      <c r="D55" s="144"/>
    </row>
    <row r="56" s="1" customFormat="true" ht="13.8" hidden="false" customHeight="false" outlineLevel="0" collapsed="false">
      <c r="A56" s="115" t="s">
        <v>289</v>
      </c>
      <c r="B56" s="39" t="s">
        <v>290</v>
      </c>
      <c r="C56" s="144" t="n">
        <v>444.796</v>
      </c>
      <c r="D56" s="144" t="n">
        <v>444.796</v>
      </c>
    </row>
    <row r="57" s="1" customFormat="true" ht="32.25" hidden="false" customHeight="true" outlineLevel="0" collapsed="false">
      <c r="A57" s="112" t="s">
        <v>322</v>
      </c>
      <c r="B57" s="119" t="s">
        <v>323</v>
      </c>
      <c r="C57" s="147" t="n">
        <v>75.513</v>
      </c>
      <c r="D57" s="147" t="n">
        <v>151.17</v>
      </c>
    </row>
    <row r="58" s="1" customFormat="true" ht="12.75" hidden="false" customHeight="true" outlineLevel="0" collapsed="false">
      <c r="A58" s="130" t="s">
        <v>308</v>
      </c>
      <c r="B58" s="130"/>
      <c r="C58" s="148" t="n">
        <f aca="false">C43+C35+C32+C22+C20+C13+C57</f>
        <v>3020.5</v>
      </c>
      <c r="D58" s="148" t="n">
        <f aca="false">D43+D35+D32+D22+D20+D13+D57</f>
        <v>3023.4</v>
      </c>
    </row>
  </sheetData>
  <mergeCells count="5">
    <mergeCell ref="A8:D9"/>
    <mergeCell ref="A11:A12"/>
    <mergeCell ref="B11:B12"/>
    <mergeCell ref="C11:D11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7</cp:lastModifiedBy>
  <cp:lastPrinted>2018-07-13T01:34:34Z</cp:lastPrinted>
  <dcterms:modified xsi:type="dcterms:W3CDTF">2018-07-16T01:07:23Z</dcterms:modified>
  <cp:revision>0</cp:revision>
  <dc:subject/>
  <dc:title/>
</cp:coreProperties>
</file>