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63">
  <si>
    <t xml:space="preserve">Форма 2п</t>
  </si>
  <si>
    <t xml:space="preserve">Прогноз  социально-экономического развития  Российской Федерации </t>
  </si>
  <si>
    <t xml:space="preserve">на 2016  год и на  плановый период 2017 и  2018 годов  МО СП Краснопартизанское</t>
  </si>
  <si>
    <t xml:space="preserve">Показатели</t>
  </si>
  <si>
    <t xml:space="preserve">Единица измерения</t>
  </si>
  <si>
    <t xml:space="preserve">отчет 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чел.</t>
  </si>
  <si>
    <t xml:space="preserve">% к предыдущему году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смертности</t>
  </si>
  <si>
    <t xml:space="preserve">число умерших на 1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тыс руб. </t>
  </si>
  <si>
    <t xml:space="preserve">2.3. Промышленное производство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отгрузки - РАЗДЕЛ С: Добыча полезных ископаемы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ыс. руб. </t>
  </si>
  <si>
    <t xml:space="preserve">Индекс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млн. руб. </t>
  </si>
  <si>
    <t xml:space="preserve">Индекс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Индекс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тыс.кВт.ч</t>
  </si>
  <si>
    <t xml:space="preserve">в том числе по группам потребителей:</t>
  </si>
  <si>
    <t xml:space="preserve">Базовые потребители</t>
  </si>
  <si>
    <t xml:space="preserve">Население</t>
  </si>
  <si>
    <t xml:space="preserve">Прочие потребители</t>
  </si>
  <si>
    <t xml:space="preserve">млн. кВт. 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в сопоставимых ценах; % к предыдущему году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6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культуры</t>
  </si>
  <si>
    <t xml:space="preserve">туристские услуги</t>
  </si>
  <si>
    <t xml:space="preserve">услуги гостиниц и аналогичных мест размещения</t>
  </si>
  <si>
    <t xml:space="preserve"> услуги физической культуры  и спорта</t>
  </si>
  <si>
    <t xml:space="preserve"> 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системы образования</t>
  </si>
  <si>
    <t xml:space="preserve">социальные услуги, предоставляемые гражданам пожилого возраста и инвалидам</t>
  </si>
  <si>
    <t xml:space="preserve">прочие виды платных услуг</t>
  </si>
  <si>
    <t xml:space="preserve">4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средних предприятий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Выручка средних предприятий</t>
  </si>
  <si>
    <t xml:space="preserve">млрд. руб.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борот малых предприятий, включая микропредприятия</t>
  </si>
  <si>
    <t xml:space="preserve">Выручка малых предприятий, включая микропредприятия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в постоянных ценах; % к предыдущему году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6. Консолидированный бюджет муниципального образования (включая местные бюджеты без учета территориальных внебюджетных фондов)</t>
  </si>
  <si>
    <t xml:space="preserve">Доходы консолидированного бюджета - всего</t>
  </si>
  <si>
    <t xml:space="preserve">Налоговые и неналоговые доходы - всего</t>
  </si>
  <si>
    <t xml:space="preserve">Налоговые доходы консолидированного бюджета  - всего</t>
  </si>
  <si>
    <t xml:space="preserve">млн руб</t>
  </si>
  <si>
    <t xml:space="preserve">Налог на доходы физических лиц</t>
  </si>
  <si>
    <t xml:space="preserve">ЕСХН</t>
  </si>
  <si>
    <t xml:space="preserve"> Налог, взимаемый в связи с применением патентной системы налогообложения( на совокупный доход)</t>
  </si>
  <si>
    <t xml:space="preserve">Земельный налог</t>
  </si>
  <si>
    <t xml:space="preserve">Налог на имущество физических лиц</t>
  </si>
  <si>
    <t xml:space="preserve">Акцизы</t>
  </si>
  <si>
    <t xml:space="preserve">Неналоговые доходы - всего 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Расходы консолидированного бюджета МО  - всего</t>
  </si>
  <si>
    <t xml:space="preserve">Дефицит(-),профицит(+) консолидированного бюджета </t>
  </si>
  <si>
    <t xml:space="preserve">7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млн.руб.</t>
  </si>
  <si>
    <t xml:space="preserve"> </t>
  </si>
  <si>
    <t xml:space="preserve">покупка товаров и оплата услуг</t>
  </si>
  <si>
    <t xml:space="preserve">тыс.руб.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8. Труд и занятость</t>
  </si>
  <si>
    <t xml:space="preserve">Численность трудовых ресурсов</t>
  </si>
  <si>
    <t xml:space="preserve">Среднегодовая численность занятых в экономике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Среднемесячная номинальная начисленная заработная плата одного работни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_)"/>
    <numFmt numFmtId="167" formatCode="0.00"/>
    <numFmt numFmtId="168" formatCode="@"/>
    <numFmt numFmtId="169" formatCode="#,##0.000000"/>
    <numFmt numFmtId="170" formatCode="#,##0.000"/>
    <numFmt numFmtId="171" formatCode="0.0"/>
    <numFmt numFmtId="172" formatCode="#,##0.0000"/>
    <numFmt numFmtId="173" formatCode="_-* #,##0.000_р_._-;\-* #,##0.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name val="Tahoma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" xfId="21"/>
    <cellStyle name="Обычный 5" xfId="22"/>
    <cellStyle name="Обычный 6" xfId="23"/>
    <cellStyle name="Обычный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O121" activeCellId="0" sqref="O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3.99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9.14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4" t="s">
        <v>3</v>
      </c>
      <c r="B7" s="4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  <c r="H7" s="5"/>
      <c r="I7" s="5"/>
      <c r="J7" s="5"/>
      <c r="K7" s="5"/>
    </row>
    <row r="8" customFormat="false" ht="12.75" hidden="false" customHeight="true" outlineLevel="0" collapsed="false">
      <c r="A8" s="4"/>
      <c r="B8" s="4"/>
      <c r="C8" s="5" t="n">
        <v>2013</v>
      </c>
      <c r="D8" s="5" t="n">
        <v>2014</v>
      </c>
      <c r="E8" s="5" t="n">
        <v>2015</v>
      </c>
      <c r="F8" s="5" t="n">
        <v>2016</v>
      </c>
      <c r="G8" s="5"/>
      <c r="H8" s="5" t="n">
        <v>2017</v>
      </c>
      <c r="I8" s="5"/>
      <c r="J8" s="5" t="n">
        <v>2018</v>
      </c>
      <c r="K8" s="5"/>
    </row>
    <row r="9" customFormat="false" ht="12.75" hidden="false" customHeight="false" outlineLevel="0" collapsed="false">
      <c r="A9" s="4"/>
      <c r="B9" s="4"/>
      <c r="C9" s="5"/>
      <c r="D9" s="5"/>
      <c r="E9" s="5"/>
      <c r="F9" s="5" t="s">
        <v>9</v>
      </c>
      <c r="G9" s="5" t="s">
        <v>10</v>
      </c>
      <c r="H9" s="5" t="s">
        <v>9</v>
      </c>
      <c r="I9" s="5" t="s">
        <v>10</v>
      </c>
      <c r="J9" s="6" t="s">
        <v>9</v>
      </c>
      <c r="K9" s="5" t="s">
        <v>10</v>
      </c>
    </row>
    <row r="10" customFormat="false" ht="24.75" hidden="false" customHeight="true" outlineLevel="0" collapsed="false">
      <c r="A10" s="7" t="s">
        <v>11</v>
      </c>
      <c r="B10" s="5"/>
      <c r="C10" s="8"/>
      <c r="D10" s="8"/>
      <c r="E10" s="8"/>
      <c r="F10" s="9"/>
      <c r="G10" s="9"/>
      <c r="H10" s="9"/>
      <c r="I10" s="9"/>
      <c r="J10" s="9"/>
      <c r="K10" s="10"/>
    </row>
    <row r="11" customFormat="false" ht="33" hidden="false" customHeight="true" outlineLevel="0" collapsed="false">
      <c r="A11" s="7" t="s">
        <v>12</v>
      </c>
      <c r="B11" s="5"/>
      <c r="C11" s="8"/>
      <c r="D11" s="8"/>
      <c r="E11" s="8"/>
      <c r="F11" s="9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11" t="s">
        <v>13</v>
      </c>
      <c r="B12" s="5" t="s">
        <v>14</v>
      </c>
      <c r="C12" s="9" t="n">
        <v>1110</v>
      </c>
      <c r="D12" s="9" t="n">
        <v>1198</v>
      </c>
      <c r="E12" s="9" t="n">
        <v>989</v>
      </c>
      <c r="F12" s="9" t="n">
        <v>1005</v>
      </c>
      <c r="G12" s="9" t="n">
        <v>1009</v>
      </c>
      <c r="H12" s="9" t="n">
        <v>1010</v>
      </c>
      <c r="I12" s="9" t="n">
        <v>1015</v>
      </c>
      <c r="J12" s="9" t="n">
        <v>1020</v>
      </c>
      <c r="K12" s="9" t="n">
        <v>1025</v>
      </c>
    </row>
    <row r="13" customFormat="false" ht="27" hidden="false" customHeight="true" outlineLevel="0" collapsed="false">
      <c r="A13" s="11"/>
      <c r="B13" s="5" t="s">
        <v>15</v>
      </c>
      <c r="C13" s="9"/>
      <c r="D13" s="9" t="n">
        <f aca="false">D12/C12</f>
        <v>1.07927927927928</v>
      </c>
      <c r="E13" s="9" t="n">
        <f aca="false">E12/D12</f>
        <v>0.825542570951586</v>
      </c>
      <c r="F13" s="9" t="n">
        <f aca="false">F12/E12</f>
        <v>1.01617795753286</v>
      </c>
      <c r="G13" s="9" t="n">
        <f aca="false">G12/F12</f>
        <v>1.00398009950249</v>
      </c>
      <c r="H13" s="9" t="n">
        <f aca="false">H12/G12</f>
        <v>1.0009910802775</v>
      </c>
      <c r="I13" s="9" t="n">
        <f aca="false">I12/H12</f>
        <v>1.00495049504951</v>
      </c>
      <c r="J13" s="9" t="n">
        <f aca="false">J12/I12</f>
        <v>1.00492610837438</v>
      </c>
      <c r="K13" s="9" t="n">
        <f aca="false">K12/J12</f>
        <v>1.00490196078431</v>
      </c>
    </row>
    <row r="14" customFormat="false" ht="31.5" hidden="false" customHeight="false" outlineLevel="0" collapsed="false">
      <c r="A14" s="11" t="s">
        <v>16</v>
      </c>
      <c r="B14" s="5" t="s">
        <v>1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42" hidden="false" customHeight="true" outlineLevel="0" collapsed="false">
      <c r="A15" s="11"/>
      <c r="B15" s="5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31.5" hidden="false" customHeight="false" outlineLevel="0" collapsed="false">
      <c r="A16" s="11" t="s">
        <v>17</v>
      </c>
      <c r="B16" s="5" t="s">
        <v>14</v>
      </c>
      <c r="C16" s="9" t="n">
        <v>1100</v>
      </c>
      <c r="D16" s="9" t="n">
        <v>1198</v>
      </c>
      <c r="E16" s="9" t="n">
        <v>989</v>
      </c>
      <c r="F16" s="9" t="n">
        <v>1005</v>
      </c>
      <c r="G16" s="9" t="n">
        <v>1009</v>
      </c>
      <c r="H16" s="9" t="n">
        <v>1010</v>
      </c>
      <c r="I16" s="9" t="n">
        <v>1015</v>
      </c>
      <c r="J16" s="9" t="n">
        <v>1020</v>
      </c>
      <c r="K16" s="9" t="n">
        <v>1025</v>
      </c>
    </row>
    <row r="17" customFormat="false" ht="23.25" hidden="false" customHeight="true" outlineLevel="0" collapsed="false">
      <c r="A17" s="11"/>
      <c r="B17" s="5" t="s">
        <v>15</v>
      </c>
      <c r="C17" s="9"/>
      <c r="D17" s="9" t="n">
        <f aca="false">D16/C16</f>
        <v>1.08909090909091</v>
      </c>
      <c r="E17" s="9" t="n">
        <f aca="false">E16/D16</f>
        <v>0.825542570951586</v>
      </c>
      <c r="F17" s="9" t="n">
        <f aca="false">F16/E16</f>
        <v>1.01617795753286</v>
      </c>
      <c r="G17" s="9" t="n">
        <f aca="false">G16/F16</f>
        <v>1.00398009950249</v>
      </c>
      <c r="H17" s="9" t="n">
        <f aca="false">H16/G16</f>
        <v>1.0009910802775</v>
      </c>
      <c r="I17" s="9" t="n">
        <f aca="false">I16/H16</f>
        <v>1.00495049504951</v>
      </c>
      <c r="J17" s="9" t="n">
        <f aca="false">J16/I16</f>
        <v>1.00492610837438</v>
      </c>
      <c r="K17" s="9" t="n">
        <f aca="false">K16/J16</f>
        <v>1.00490196078431</v>
      </c>
    </row>
    <row r="18" customFormat="false" ht="40.5" hidden="false" customHeight="true" outlineLevel="0" collapsed="false">
      <c r="A18" s="11" t="s">
        <v>18</v>
      </c>
      <c r="B18" s="5" t="s">
        <v>19</v>
      </c>
      <c r="C18" s="9" t="n">
        <v>61</v>
      </c>
      <c r="D18" s="9" t="n">
        <v>65</v>
      </c>
      <c r="E18" s="9" t="n">
        <v>67</v>
      </c>
      <c r="F18" s="9" t="n">
        <v>65</v>
      </c>
      <c r="G18" s="9" t="n">
        <v>67</v>
      </c>
      <c r="H18" s="9" t="n">
        <v>66</v>
      </c>
      <c r="I18" s="9" t="n">
        <v>68</v>
      </c>
      <c r="J18" s="9" t="n">
        <v>67</v>
      </c>
      <c r="K18" s="9" t="n">
        <v>68</v>
      </c>
    </row>
    <row r="19" customFormat="false" ht="39" hidden="false" customHeight="true" outlineLevel="0" collapsed="false">
      <c r="A19" s="11" t="s">
        <v>20</v>
      </c>
      <c r="B19" s="5" t="s">
        <v>21</v>
      </c>
      <c r="C19" s="9" t="n">
        <v>1.67</v>
      </c>
      <c r="D19" s="9" t="n">
        <v>1.68</v>
      </c>
      <c r="E19" s="9" t="n">
        <v>1.68</v>
      </c>
      <c r="F19" s="9" t="n">
        <v>1.68</v>
      </c>
      <c r="G19" s="9" t="n">
        <v>1.68</v>
      </c>
      <c r="H19" s="9" t="n">
        <v>1.68</v>
      </c>
      <c r="I19" s="9" t="n">
        <v>1.68</v>
      </c>
      <c r="J19" s="9" t="n">
        <v>1.68</v>
      </c>
      <c r="K19" s="9" t="n">
        <v>1.68</v>
      </c>
    </row>
    <row r="20" customFormat="false" ht="31.5" hidden="true" customHeight="false" outlineLevel="0" collapsed="false">
      <c r="A20" s="7" t="s">
        <v>22</v>
      </c>
      <c r="B20" s="5"/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</row>
    <row r="21" customFormat="false" ht="15.75" hidden="true" customHeight="false" outlineLevel="0" collapsed="false">
      <c r="A21" s="7" t="s">
        <v>23</v>
      </c>
      <c r="B21" s="5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/>
    </row>
    <row r="22" customFormat="false" ht="15.75" hidden="true" customHeight="false" outlineLevel="0" collapsed="false">
      <c r="A22" s="11" t="s">
        <v>24</v>
      </c>
      <c r="B22" s="5" t="s">
        <v>2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/>
    </row>
    <row r="23" customFormat="false" ht="31.5" hidden="true" customHeight="false" outlineLevel="0" collapsed="false">
      <c r="A23" s="7" t="s">
        <v>26</v>
      </c>
      <c r="B23" s="5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/>
    </row>
    <row r="24" customFormat="false" ht="36" hidden="true" customHeight="false" outlineLevel="0" collapsed="false">
      <c r="A24" s="7" t="s">
        <v>27</v>
      </c>
      <c r="B24" s="4" t="s">
        <v>1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31.5" hidden="true" customHeight="false" outlineLevel="0" collapsed="false">
      <c r="A25" s="7" t="s">
        <v>28</v>
      </c>
      <c r="B25" s="5"/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94.5" hidden="true" customHeight="false" outlineLevel="0" collapsed="false">
      <c r="A26" s="11" t="s">
        <v>29</v>
      </c>
      <c r="B26" s="5" t="s">
        <v>2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36" hidden="true" customHeight="false" outlineLevel="0" collapsed="false">
      <c r="A27" s="11" t="s">
        <v>30</v>
      </c>
      <c r="B27" s="5" t="s">
        <v>15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47.25" hidden="true" customHeight="false" outlineLevel="0" collapsed="false">
      <c r="A28" s="11" t="s">
        <v>31</v>
      </c>
      <c r="B28" s="5" t="s">
        <v>15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47.25" hidden="true" customHeight="false" outlineLevel="0" collapsed="false">
      <c r="A29" s="11" t="s">
        <v>32</v>
      </c>
      <c r="B29" s="5" t="s">
        <v>1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10.25" hidden="true" customHeight="false" outlineLevel="0" collapsed="false">
      <c r="A30" s="11" t="s">
        <v>33</v>
      </c>
      <c r="B30" s="5" t="s">
        <v>2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63" hidden="true" customHeight="false" outlineLevel="0" collapsed="false">
      <c r="A31" s="11" t="s">
        <v>34</v>
      </c>
      <c r="B31" s="5" t="s">
        <v>1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63" hidden="true" customHeight="false" outlineLevel="0" collapsed="false">
      <c r="A32" s="11" t="s">
        <v>35</v>
      </c>
      <c r="B32" s="5" t="s">
        <v>15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63" hidden="true" customHeight="false" outlineLevel="0" collapsed="false">
      <c r="A33" s="11" t="s">
        <v>36</v>
      </c>
      <c r="B33" s="5" t="s">
        <v>15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10.25" hidden="true" customHeight="false" outlineLevel="0" collapsed="false">
      <c r="A34" s="11" t="s">
        <v>37</v>
      </c>
      <c r="B34" s="5" t="s">
        <v>2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63" hidden="true" customHeight="false" outlineLevel="0" collapsed="false">
      <c r="A35" s="11" t="s">
        <v>38</v>
      </c>
      <c r="B35" s="5" t="s">
        <v>15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63" hidden="true" customHeight="false" outlineLevel="0" collapsed="false">
      <c r="A36" s="11" t="s">
        <v>39</v>
      </c>
      <c r="B36" s="5" t="s">
        <v>15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63" hidden="true" customHeight="false" outlineLevel="0" collapsed="false">
      <c r="A37" s="11" t="s">
        <v>40</v>
      </c>
      <c r="B37" s="5" t="s">
        <v>15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31.5" hidden="true" customHeight="false" outlineLevel="0" collapsed="false">
      <c r="A38" s="7" t="s">
        <v>41</v>
      </c>
      <c r="B38" s="5"/>
      <c r="C38" s="9"/>
      <c r="D38" s="9"/>
      <c r="E38" s="9"/>
      <c r="F38" s="9"/>
      <c r="G38" s="9"/>
      <c r="H38" s="9"/>
      <c r="I38" s="9"/>
      <c r="J38" s="9"/>
      <c r="K38" s="10"/>
    </row>
    <row r="39" customFormat="false" ht="94.5" hidden="true" customHeight="false" outlineLevel="0" collapsed="false">
      <c r="A39" s="11" t="s">
        <v>42</v>
      </c>
      <c r="B39" s="5" t="s">
        <v>43</v>
      </c>
      <c r="C39" s="12"/>
      <c r="D39" s="12"/>
      <c r="E39" s="12"/>
      <c r="F39" s="13"/>
      <c r="G39" s="9"/>
      <c r="H39" s="9"/>
      <c r="I39" s="9"/>
      <c r="J39" s="9"/>
      <c r="K39" s="10"/>
    </row>
    <row r="40" customFormat="false" ht="47.25" hidden="true" customHeight="false" outlineLevel="0" collapsed="false">
      <c r="A40" s="11" t="s">
        <v>44</v>
      </c>
      <c r="B40" s="5" t="s">
        <v>15</v>
      </c>
      <c r="C40" s="14"/>
      <c r="D40" s="14"/>
      <c r="E40" s="9"/>
      <c r="F40" s="15"/>
      <c r="G40" s="16"/>
      <c r="H40" s="15"/>
      <c r="I40" s="15"/>
      <c r="J40" s="15"/>
      <c r="K40" s="10"/>
    </row>
    <row r="41" customFormat="false" ht="47.25" hidden="true" customHeight="false" outlineLevel="0" collapsed="false">
      <c r="A41" s="11" t="s">
        <v>45</v>
      </c>
      <c r="B41" s="5" t="s">
        <v>15</v>
      </c>
      <c r="C41" s="17" t="n">
        <v>105.9</v>
      </c>
      <c r="D41" s="17" t="n">
        <v>108.8</v>
      </c>
      <c r="E41" s="17" t="n">
        <v>117.9</v>
      </c>
      <c r="F41" s="18" t="n">
        <v>108.3</v>
      </c>
      <c r="G41" s="18" t="n">
        <v>109.4</v>
      </c>
      <c r="H41" s="18" t="n">
        <v>106.5</v>
      </c>
      <c r="I41" s="18" t="n">
        <v>108.7</v>
      </c>
      <c r="J41" s="18" t="n">
        <v>104.6</v>
      </c>
      <c r="K41" s="17" t="n">
        <v>106.2</v>
      </c>
    </row>
    <row r="42" customFormat="false" ht="47.25" hidden="true" customHeight="false" outlineLevel="0" collapsed="false">
      <c r="A42" s="11" t="s">
        <v>46</v>
      </c>
      <c r="B42" s="5" t="s">
        <v>15</v>
      </c>
      <c r="C42" s="9"/>
      <c r="D42" s="9"/>
      <c r="E42" s="9"/>
      <c r="F42" s="9"/>
      <c r="G42" s="9"/>
      <c r="H42" s="9"/>
      <c r="I42" s="9"/>
      <c r="J42" s="9"/>
      <c r="K42" s="10"/>
    </row>
    <row r="43" customFormat="false" ht="110.25" hidden="true" customHeight="false" outlineLevel="0" collapsed="false">
      <c r="A43" s="11" t="s">
        <v>47</v>
      </c>
      <c r="B43" s="5" t="s">
        <v>2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/>
    </row>
    <row r="44" customFormat="false" ht="63" hidden="true" customHeight="false" outlineLevel="0" collapsed="false">
      <c r="A44" s="11" t="s">
        <v>48</v>
      </c>
      <c r="B44" s="5" t="s">
        <v>1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63" hidden="true" customHeight="false" outlineLevel="0" collapsed="false">
      <c r="A45" s="11" t="s">
        <v>49</v>
      </c>
      <c r="B45" s="5" t="s">
        <v>15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63" hidden="true" customHeight="false" outlineLevel="0" collapsed="false">
      <c r="A46" s="7" t="s">
        <v>50</v>
      </c>
      <c r="B46" s="4" t="s">
        <v>1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94.5" hidden="true" customHeight="false" outlineLevel="0" collapsed="false">
      <c r="A47" s="11" t="s">
        <v>51</v>
      </c>
      <c r="B47" s="5" t="s">
        <v>4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47.25" hidden="true" customHeight="false" outlineLevel="0" collapsed="false">
      <c r="A48" s="11" t="s">
        <v>52</v>
      </c>
      <c r="B48" s="5" t="s">
        <v>1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47.25" hidden="true" customHeight="false" outlineLevel="0" collapsed="false">
      <c r="A49" s="11" t="s">
        <v>53</v>
      </c>
      <c r="B49" s="5" t="s">
        <v>1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47.25" hidden="true" customHeight="false" outlineLevel="0" collapsed="false">
      <c r="A50" s="11" t="s">
        <v>54</v>
      </c>
      <c r="B50" s="5" t="s">
        <v>1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10.25" hidden="true" customHeight="false" outlineLevel="0" collapsed="false">
      <c r="A51" s="11" t="s">
        <v>55</v>
      </c>
      <c r="B51" s="5" t="s">
        <v>2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63" hidden="true" customHeight="false" outlineLevel="0" collapsed="false">
      <c r="A52" s="11" t="s">
        <v>56</v>
      </c>
      <c r="B52" s="5" t="s">
        <v>1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63" hidden="true" customHeight="false" outlineLevel="0" collapsed="false">
      <c r="A53" s="11" t="s">
        <v>57</v>
      </c>
      <c r="B53" s="5" t="s">
        <v>15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63" hidden="true" customHeight="false" outlineLevel="0" collapsed="false">
      <c r="A54" s="11" t="s">
        <v>58</v>
      </c>
      <c r="B54" s="5" t="s">
        <v>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</row>
    <row r="55" customFormat="false" ht="110.25" hidden="false" customHeight="false" outlineLevel="0" collapsed="false">
      <c r="A55" s="11" t="s">
        <v>59</v>
      </c>
      <c r="B55" s="5" t="s">
        <v>25</v>
      </c>
      <c r="C55" s="9" t="n">
        <v>6000</v>
      </c>
      <c r="D55" s="9" t="n">
        <v>6200</v>
      </c>
      <c r="E55" s="9" t="n">
        <v>8000</v>
      </c>
      <c r="F55" s="9" t="n">
        <v>8400</v>
      </c>
      <c r="G55" s="19" t="n">
        <v>9400</v>
      </c>
      <c r="H55" s="19" t="n">
        <v>10300</v>
      </c>
      <c r="I55" s="19" t="n">
        <v>11200</v>
      </c>
      <c r="J55" s="19" t="n">
        <v>12100</v>
      </c>
      <c r="K55" s="19" t="n">
        <v>13000</v>
      </c>
    </row>
    <row r="56" customFormat="false" ht="63" hidden="false" customHeight="false" outlineLevel="0" collapsed="false">
      <c r="A56" s="11" t="s">
        <v>60</v>
      </c>
      <c r="B56" s="5" t="s">
        <v>15</v>
      </c>
      <c r="C56" s="9" t="n">
        <v>1.03</v>
      </c>
      <c r="D56" s="9" t="n">
        <f aca="false">D55/C55*100</f>
        <v>103.333333333333</v>
      </c>
      <c r="E56" s="9" t="n">
        <f aca="false">E55/D55*100</f>
        <v>129.032258064516</v>
      </c>
      <c r="F56" s="9" t="n">
        <f aca="false">F55/E55*100</f>
        <v>105</v>
      </c>
      <c r="G56" s="9" t="n">
        <f aca="false">G55/F55*100</f>
        <v>111.904761904762</v>
      </c>
      <c r="H56" s="9" t="n">
        <f aca="false">H55/G55*100</f>
        <v>109.574468085106</v>
      </c>
      <c r="I56" s="9" t="n">
        <f aca="false">I55/H55*100</f>
        <v>108.73786407767</v>
      </c>
      <c r="J56" s="9" t="n">
        <f aca="false">J55/I55*100</f>
        <v>108.035714285714</v>
      </c>
      <c r="K56" s="9" t="n">
        <f aca="false">K55/J55*100</f>
        <v>107.438016528926</v>
      </c>
    </row>
    <row r="57" customFormat="false" ht="63" hidden="false" customHeight="false" outlineLevel="0" collapsed="false">
      <c r="A57" s="11" t="s">
        <v>61</v>
      </c>
      <c r="B57" s="5" t="s">
        <v>15</v>
      </c>
      <c r="C57" s="17" t="n">
        <v>105.9</v>
      </c>
      <c r="D57" s="17" t="n">
        <v>108.8</v>
      </c>
      <c r="E57" s="17" t="n">
        <v>117.9</v>
      </c>
      <c r="F57" s="18" t="n">
        <v>108.3</v>
      </c>
      <c r="G57" s="18" t="n">
        <v>109.4</v>
      </c>
      <c r="H57" s="18" t="n">
        <v>106.5</v>
      </c>
      <c r="I57" s="18" t="n">
        <v>108.7</v>
      </c>
      <c r="J57" s="18" t="n">
        <v>104.6</v>
      </c>
      <c r="K57" s="17" t="n">
        <v>106.2</v>
      </c>
    </row>
    <row r="58" customFormat="false" ht="63" hidden="false" customHeight="false" outlineLevel="0" collapsed="false">
      <c r="A58" s="7" t="s">
        <v>62</v>
      </c>
      <c r="B58" s="4" t="s">
        <v>15</v>
      </c>
      <c r="C58" s="20"/>
      <c r="D58" s="20"/>
      <c r="E58" s="20"/>
      <c r="F58" s="20"/>
      <c r="G58" s="20"/>
      <c r="H58" s="20"/>
      <c r="I58" s="20"/>
      <c r="J58" s="20"/>
      <c r="K58" s="10"/>
    </row>
    <row r="59" customFormat="false" ht="126" hidden="true" customHeight="false" outlineLevel="0" collapsed="false">
      <c r="A59" s="11" t="s">
        <v>63</v>
      </c>
      <c r="B59" s="5" t="s">
        <v>4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63" hidden="true" customHeight="false" outlineLevel="0" collapsed="false">
      <c r="A60" s="11" t="s">
        <v>64</v>
      </c>
      <c r="B60" s="5" t="s">
        <v>1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78.75" hidden="true" customHeight="false" outlineLevel="0" collapsed="false">
      <c r="A61" s="11" t="s">
        <v>65</v>
      </c>
      <c r="B61" s="5" t="s">
        <v>1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78.75" hidden="true" customHeight="false" outlineLevel="0" collapsed="false">
      <c r="A62" s="11" t="s">
        <v>66</v>
      </c>
      <c r="B62" s="5" t="s">
        <v>1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</row>
    <row r="63" customFormat="false" ht="94.5" hidden="true" customHeight="false" outlineLevel="0" collapsed="false">
      <c r="A63" s="11" t="s">
        <v>67</v>
      </c>
      <c r="B63" s="5" t="s">
        <v>68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</row>
    <row r="64" customFormat="false" ht="47.25" hidden="true" customHeight="false" outlineLevel="0" collapsed="false">
      <c r="A64" s="11" t="s">
        <v>69</v>
      </c>
      <c r="B64" s="5" t="s">
        <v>1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47.25" hidden="true" customHeight="false" outlineLevel="0" collapsed="false">
      <c r="A65" s="11" t="s">
        <v>70</v>
      </c>
      <c r="B65" s="5" t="s">
        <v>15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47.25" hidden="true" customHeight="false" outlineLevel="0" collapsed="false">
      <c r="A66" s="11" t="s">
        <v>71</v>
      </c>
      <c r="B66" s="5" t="s">
        <v>1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</row>
    <row r="67" customFormat="false" ht="94.5" hidden="true" customHeight="false" outlineLevel="0" collapsed="false">
      <c r="A67" s="11" t="s">
        <v>72</v>
      </c>
      <c r="B67" s="5" t="s">
        <v>68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</row>
    <row r="68" customFormat="false" ht="36" hidden="true" customHeight="false" outlineLevel="0" collapsed="false">
      <c r="A68" s="11" t="s">
        <v>73</v>
      </c>
      <c r="B68" s="5" t="s">
        <v>15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</row>
    <row r="69" customFormat="false" ht="47.25" hidden="true" customHeight="false" outlineLevel="0" collapsed="false">
      <c r="A69" s="11" t="s">
        <v>74</v>
      </c>
      <c r="B69" s="5" t="s">
        <v>15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</row>
    <row r="70" customFormat="false" ht="47.25" hidden="true" customHeight="false" outlineLevel="0" collapsed="false">
      <c r="A70" s="11" t="s">
        <v>75</v>
      </c>
      <c r="B70" s="5" t="s">
        <v>1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</row>
    <row r="71" customFormat="false" ht="110.25" hidden="true" customHeight="false" outlineLevel="0" collapsed="false">
      <c r="A71" s="11" t="s">
        <v>76</v>
      </c>
      <c r="B71" s="5" t="s">
        <v>2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</row>
    <row r="72" customFormat="false" ht="47.25" hidden="true" customHeight="false" outlineLevel="0" collapsed="false">
      <c r="A72" s="11" t="s">
        <v>77</v>
      </c>
      <c r="B72" s="5" t="s">
        <v>1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</row>
    <row r="73" customFormat="false" ht="63" hidden="true" customHeight="false" outlineLevel="0" collapsed="false">
      <c r="A73" s="11" t="s">
        <v>78</v>
      </c>
      <c r="B73" s="5" t="s">
        <v>15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</row>
    <row r="74" customFormat="false" ht="63" hidden="true" customHeight="false" outlineLevel="0" collapsed="false">
      <c r="A74" s="11" t="s">
        <v>79</v>
      </c>
      <c r="B74" s="5" t="s">
        <v>15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</row>
    <row r="75" customFormat="false" ht="110.25" hidden="true" customHeight="false" outlineLevel="0" collapsed="false">
      <c r="A75" s="11" t="s">
        <v>80</v>
      </c>
      <c r="B75" s="5" t="s">
        <v>25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</row>
    <row r="76" customFormat="false" ht="63" hidden="true" customHeight="false" outlineLevel="0" collapsed="false">
      <c r="A76" s="11" t="s">
        <v>81</v>
      </c>
      <c r="B76" s="5" t="s">
        <v>15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</row>
    <row r="77" customFormat="false" ht="63" hidden="true" customHeight="false" outlineLevel="0" collapsed="false">
      <c r="A77" s="11" t="s">
        <v>82</v>
      </c>
      <c r="B77" s="5" t="s">
        <v>1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</row>
    <row r="78" customFormat="false" ht="63" hidden="true" customHeight="false" outlineLevel="0" collapsed="false">
      <c r="A78" s="11" t="s">
        <v>83</v>
      </c>
      <c r="B78" s="5" t="s">
        <v>15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</row>
    <row r="79" customFormat="false" ht="141.75" hidden="true" customHeight="false" outlineLevel="0" collapsed="false">
      <c r="A79" s="11" t="s">
        <v>84</v>
      </c>
      <c r="B79" s="5" t="s">
        <v>68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78.75" hidden="true" customHeight="false" outlineLevel="0" collapsed="false">
      <c r="A80" s="11" t="s">
        <v>85</v>
      </c>
      <c r="B80" s="5" t="s">
        <v>15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94.5" hidden="true" customHeight="false" outlineLevel="0" collapsed="false">
      <c r="A81" s="11" t="s">
        <v>86</v>
      </c>
      <c r="B81" s="5" t="s">
        <v>15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94.5" hidden="true" customHeight="false" outlineLevel="0" collapsed="false">
      <c r="A82" s="11" t="s">
        <v>87</v>
      </c>
      <c r="B82" s="5" t="s">
        <v>15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126" hidden="true" customHeight="false" outlineLevel="0" collapsed="false">
      <c r="A83" s="11" t="s">
        <v>88</v>
      </c>
      <c r="B83" s="5" t="s">
        <v>25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</row>
    <row r="84" customFormat="false" ht="78.75" hidden="true" customHeight="false" outlineLevel="0" collapsed="false">
      <c r="A84" s="11" t="s">
        <v>89</v>
      </c>
      <c r="B84" s="5" t="s">
        <v>15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</row>
    <row r="85" customFormat="false" ht="78.75" hidden="true" customHeight="false" outlineLevel="0" collapsed="false">
      <c r="A85" s="11" t="s">
        <v>90</v>
      </c>
      <c r="B85" s="5" t="s">
        <v>15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47.25" hidden="true" customHeight="false" outlineLevel="0" collapsed="false">
      <c r="A86" s="11" t="s">
        <v>91</v>
      </c>
      <c r="B86" s="5" t="s">
        <v>15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</row>
    <row r="87" customFormat="false" ht="126" hidden="true" customHeight="false" outlineLevel="0" collapsed="false">
      <c r="A87" s="11" t="s">
        <v>92</v>
      </c>
      <c r="B87" s="5" t="s">
        <v>25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78.75" hidden="true" customHeight="false" outlineLevel="0" collapsed="false">
      <c r="A88" s="11" t="s">
        <v>93</v>
      </c>
      <c r="B88" s="5" t="s">
        <v>15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</row>
    <row r="89" customFormat="false" ht="78.75" hidden="true" customHeight="false" outlineLevel="0" collapsed="false">
      <c r="A89" s="11" t="s">
        <v>94</v>
      </c>
      <c r="B89" s="5" t="s">
        <v>15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</row>
    <row r="90" customFormat="false" ht="78.75" hidden="true" customHeight="false" outlineLevel="0" collapsed="false">
      <c r="A90" s="11" t="s">
        <v>95</v>
      </c>
      <c r="B90" s="5" t="s">
        <v>15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</row>
    <row r="91" customFormat="false" ht="110.25" hidden="true" customHeight="false" outlineLevel="0" collapsed="false">
      <c r="A91" s="11" t="s">
        <v>96</v>
      </c>
      <c r="B91" s="5" t="s">
        <v>68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</row>
    <row r="92" customFormat="false" ht="63" hidden="true" customHeight="false" outlineLevel="0" collapsed="false">
      <c r="A92" s="11" t="s">
        <v>97</v>
      </c>
      <c r="B92" s="5" t="s">
        <v>15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</row>
    <row r="93" customFormat="false" ht="63" hidden="true" customHeight="false" outlineLevel="0" collapsed="false">
      <c r="A93" s="11" t="s">
        <v>98</v>
      </c>
      <c r="B93" s="5" t="s">
        <v>15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</row>
    <row r="94" customFormat="false" ht="63" hidden="true" customHeight="false" outlineLevel="0" collapsed="false">
      <c r="A94" s="11" t="s">
        <v>99</v>
      </c>
      <c r="B94" s="5" t="s">
        <v>15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</row>
    <row r="95" customFormat="false" ht="94.5" hidden="true" customHeight="false" outlineLevel="0" collapsed="false">
      <c r="A95" s="11" t="s">
        <v>100</v>
      </c>
      <c r="B95" s="5" t="s">
        <v>25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</row>
    <row r="96" customFormat="false" ht="36" hidden="true" customHeight="false" outlineLevel="0" collapsed="false">
      <c r="A96" s="11" t="s">
        <v>101</v>
      </c>
      <c r="B96" s="5" t="s">
        <v>15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</row>
    <row r="97" customFormat="false" ht="47.25" hidden="true" customHeight="false" outlineLevel="0" collapsed="false">
      <c r="A97" s="11" t="s">
        <v>102</v>
      </c>
      <c r="B97" s="5" t="s">
        <v>15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</row>
    <row r="98" customFormat="false" ht="47.25" hidden="true" customHeight="false" outlineLevel="0" collapsed="false">
      <c r="A98" s="11" t="s">
        <v>103</v>
      </c>
      <c r="B98" s="5" t="s">
        <v>15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</row>
    <row r="99" customFormat="false" ht="47.25" hidden="true" customHeight="false" outlineLevel="0" collapsed="false">
      <c r="A99" s="7" t="s">
        <v>104</v>
      </c>
      <c r="B99" s="5"/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</row>
    <row r="100" customFormat="false" ht="110.25" hidden="true" customHeight="false" outlineLevel="0" collapsed="false">
      <c r="A100" s="11" t="s">
        <v>105</v>
      </c>
      <c r="B100" s="5" t="s">
        <v>25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</row>
    <row r="101" customFormat="false" ht="47.25" hidden="true" customHeight="false" outlineLevel="0" collapsed="false">
      <c r="A101" s="11" t="s">
        <v>106</v>
      </c>
      <c r="B101" s="5" t="s">
        <v>15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</row>
    <row r="102" customFormat="false" ht="63" hidden="true" customHeight="false" outlineLevel="0" collapsed="false">
      <c r="A102" s="11" t="s">
        <v>107</v>
      </c>
      <c r="B102" s="5" t="s">
        <v>15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</row>
    <row r="103" customFormat="false" ht="63" hidden="true" customHeight="false" outlineLevel="0" collapsed="false">
      <c r="A103" s="7" t="s">
        <v>108</v>
      </c>
      <c r="B103" s="4" t="s">
        <v>15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</row>
    <row r="104" customFormat="false" ht="15.75" hidden="false" customHeight="false" outlineLevel="0" collapsed="false">
      <c r="A104" s="11" t="s">
        <v>109</v>
      </c>
      <c r="B104" s="5" t="s">
        <v>110</v>
      </c>
      <c r="C104" s="9" t="n">
        <v>648</v>
      </c>
      <c r="D104" s="9" t="n">
        <v>648.1</v>
      </c>
      <c r="E104" s="9" t="n">
        <v>648.2</v>
      </c>
      <c r="F104" s="9" t="n">
        <v>648.3</v>
      </c>
      <c r="G104" s="9" t="n">
        <v>648.3</v>
      </c>
      <c r="H104" s="9" t="n">
        <v>648.3</v>
      </c>
      <c r="I104" s="9" t="n">
        <v>648.3</v>
      </c>
      <c r="J104" s="9" t="n">
        <v>648.3</v>
      </c>
      <c r="K104" s="9" t="n">
        <v>648.3</v>
      </c>
    </row>
    <row r="105" customFormat="false" ht="31.5" hidden="false" customHeight="false" outlineLevel="0" collapsed="false">
      <c r="A105" s="11" t="s">
        <v>111</v>
      </c>
      <c r="B105" s="5"/>
      <c r="C105" s="9"/>
      <c r="D105" s="9"/>
      <c r="E105" s="9"/>
      <c r="F105" s="9"/>
      <c r="G105" s="9"/>
      <c r="H105" s="9"/>
      <c r="I105" s="9"/>
      <c r="J105" s="9"/>
      <c r="K105" s="10"/>
    </row>
    <row r="106" customFormat="false" ht="15.75" hidden="false" customHeight="false" outlineLevel="0" collapsed="false">
      <c r="A106" s="11" t="s">
        <v>112</v>
      </c>
      <c r="B106" s="5" t="s">
        <v>110</v>
      </c>
      <c r="C106" s="9" t="n">
        <v>2.004</v>
      </c>
      <c r="D106" s="9" t="n">
        <v>2.1</v>
      </c>
      <c r="E106" s="9" t="n">
        <v>2.2</v>
      </c>
      <c r="F106" s="9" t="n">
        <v>2.3</v>
      </c>
      <c r="G106" s="9" t="n">
        <v>2.3</v>
      </c>
      <c r="H106" s="9" t="n">
        <v>2.3</v>
      </c>
      <c r="I106" s="9" t="n">
        <v>2.3</v>
      </c>
      <c r="J106" s="9" t="n">
        <v>2.3</v>
      </c>
      <c r="K106" s="9" t="n">
        <v>2.3</v>
      </c>
    </row>
    <row r="107" customFormat="false" ht="15.75" hidden="false" customHeight="false" outlineLevel="0" collapsed="false">
      <c r="A107" s="11" t="s">
        <v>113</v>
      </c>
      <c r="B107" s="5" t="s">
        <v>110</v>
      </c>
      <c r="C107" s="9" t="n">
        <v>646</v>
      </c>
      <c r="D107" s="9" t="n">
        <v>646</v>
      </c>
      <c r="E107" s="9" t="n">
        <v>646</v>
      </c>
      <c r="F107" s="9" t="n">
        <v>646</v>
      </c>
      <c r="G107" s="9" t="n">
        <v>646</v>
      </c>
      <c r="H107" s="9" t="n">
        <v>646</v>
      </c>
      <c r="I107" s="9" t="n">
        <v>646</v>
      </c>
      <c r="J107" s="9" t="n">
        <v>646</v>
      </c>
      <c r="K107" s="9" t="n">
        <v>646</v>
      </c>
    </row>
    <row r="108" customFormat="false" ht="15.75" hidden="false" customHeight="false" outlineLevel="0" collapsed="false">
      <c r="A108" s="11" t="s">
        <v>114</v>
      </c>
      <c r="B108" s="5" t="s">
        <v>115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63" hidden="false" customHeight="false" outlineLevel="0" collapsed="false">
      <c r="A109" s="11" t="s">
        <v>116</v>
      </c>
      <c r="B109" s="5" t="s">
        <v>117</v>
      </c>
      <c r="C109" s="21" t="n">
        <v>3.887</v>
      </c>
      <c r="D109" s="21" t="n">
        <v>3.887</v>
      </c>
      <c r="E109" s="21" t="n">
        <v>3.887</v>
      </c>
      <c r="F109" s="21" t="n">
        <v>3.887</v>
      </c>
      <c r="G109" s="21" t="n">
        <v>3.887</v>
      </c>
      <c r="H109" s="21" t="n">
        <v>3.887</v>
      </c>
      <c r="I109" s="21" t="n">
        <v>3.887</v>
      </c>
      <c r="J109" s="21" t="n">
        <v>3.887</v>
      </c>
      <c r="K109" s="21" t="n">
        <v>3.887</v>
      </c>
    </row>
    <row r="110" customFormat="false" ht="31.5" hidden="false" customHeight="false" outlineLevel="0" collapsed="false">
      <c r="A110" s="11" t="s">
        <v>118</v>
      </c>
      <c r="B110" s="5"/>
      <c r="C110" s="9"/>
      <c r="D110" s="9"/>
      <c r="E110" s="9"/>
      <c r="F110" s="9"/>
      <c r="G110" s="9"/>
      <c r="H110" s="9"/>
      <c r="I110" s="9"/>
      <c r="J110" s="9"/>
      <c r="K110" s="10"/>
    </row>
    <row r="111" customFormat="false" ht="15.75" hidden="false" customHeight="false" outlineLevel="0" collapsed="false">
      <c r="A111" s="11" t="s">
        <v>112</v>
      </c>
      <c r="B111" s="5" t="s">
        <v>117</v>
      </c>
      <c r="C111" s="21" t="n">
        <v>7.774</v>
      </c>
      <c r="D111" s="21" t="n">
        <f aca="false">D109*D106</f>
        <v>8.1627</v>
      </c>
      <c r="E111" s="21" t="n">
        <f aca="false">E109*E106</f>
        <v>8.5514</v>
      </c>
      <c r="F111" s="21" t="n">
        <f aca="false">F109*F106</f>
        <v>8.9401</v>
      </c>
      <c r="G111" s="21" t="n">
        <f aca="false">G109*G106</f>
        <v>8.9401</v>
      </c>
      <c r="H111" s="21" t="n">
        <f aca="false">H109*H106</f>
        <v>8.9401</v>
      </c>
      <c r="I111" s="21" t="n">
        <f aca="false">I109*I106</f>
        <v>8.9401</v>
      </c>
      <c r="J111" s="21" t="n">
        <f aca="false">J109*J106</f>
        <v>8.9401</v>
      </c>
      <c r="K111" s="21" t="n">
        <f aca="false">K109*K106</f>
        <v>8.9401</v>
      </c>
    </row>
    <row r="112" customFormat="false" ht="15.75" hidden="false" customHeight="false" outlineLevel="0" collapsed="false">
      <c r="A112" s="11" t="s">
        <v>113</v>
      </c>
      <c r="B112" s="5" t="s">
        <v>117</v>
      </c>
      <c r="C112" s="22" t="n">
        <v>2511</v>
      </c>
      <c r="D112" s="22" t="n">
        <v>2511</v>
      </c>
      <c r="E112" s="22" t="n">
        <v>2511</v>
      </c>
      <c r="F112" s="22" t="n">
        <v>2511</v>
      </c>
      <c r="G112" s="22" t="n">
        <v>2511</v>
      </c>
      <c r="H112" s="22" t="n">
        <v>2511</v>
      </c>
      <c r="I112" s="22" t="n">
        <v>2511</v>
      </c>
      <c r="J112" s="22" t="n">
        <v>2511</v>
      </c>
      <c r="K112" s="22" t="n">
        <v>2511</v>
      </c>
    </row>
    <row r="113" customFormat="false" ht="15.75" hidden="false" customHeight="false" outlineLevel="0" collapsed="false">
      <c r="A113" s="11" t="s">
        <v>114</v>
      </c>
      <c r="B113" s="5" t="s">
        <v>117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5.75" hidden="false" customHeight="false" outlineLevel="0" collapsed="false">
      <c r="A114" s="7" t="s">
        <v>119</v>
      </c>
      <c r="B114" s="5"/>
      <c r="C114" s="9"/>
      <c r="D114" s="9"/>
      <c r="E114" s="9"/>
      <c r="F114" s="9"/>
      <c r="G114" s="9"/>
      <c r="H114" s="9"/>
      <c r="I114" s="9"/>
      <c r="J114" s="9"/>
      <c r="K114" s="10"/>
    </row>
    <row r="115" customFormat="false" ht="31.5" hidden="false" customHeight="false" outlineLevel="0" collapsed="false">
      <c r="A115" s="23" t="s">
        <v>120</v>
      </c>
      <c r="B115" s="24" t="s">
        <v>121</v>
      </c>
      <c r="C115" s="9" t="n">
        <v>2.5</v>
      </c>
      <c r="D115" s="9" t="n">
        <f aca="false">D119+D122</f>
        <v>108.7</v>
      </c>
      <c r="E115" s="9" t="n">
        <f aca="false">E119+E122</f>
        <v>108</v>
      </c>
      <c r="F115" s="9" t="n">
        <f aca="false">F119+F122</f>
        <v>111.7</v>
      </c>
      <c r="G115" s="9" t="n">
        <f aca="false">G119+G122</f>
        <v>113</v>
      </c>
      <c r="H115" s="9" t="n">
        <f aca="false">H119+H122</f>
        <v>112.6</v>
      </c>
      <c r="I115" s="9" t="n">
        <f aca="false">I119+I122</f>
        <v>113.2</v>
      </c>
      <c r="J115" s="9" t="n">
        <f aca="false">J119+J122</f>
        <v>113.4</v>
      </c>
      <c r="K115" s="9" t="n">
        <f aca="false">K119+K122</f>
        <v>113.6</v>
      </c>
    </row>
    <row r="116" customFormat="false" ht="48" hidden="false" customHeight="false" outlineLevel="0" collapsed="false">
      <c r="A116" s="7" t="s">
        <v>122</v>
      </c>
      <c r="B116" s="4" t="s">
        <v>123</v>
      </c>
      <c r="C116" s="20" t="n">
        <f aca="false">C115/(C115*C117/100)*100</f>
        <v>95.7854406130268</v>
      </c>
      <c r="D116" s="20" t="n">
        <f aca="false">D115/(D115*D117/100)*100</f>
        <v>89.9280575539568</v>
      </c>
      <c r="E116" s="20" t="n">
        <v>100.47</v>
      </c>
      <c r="F116" s="20" t="n">
        <v>101.2</v>
      </c>
      <c r="G116" s="20" t="n">
        <v>102.3</v>
      </c>
      <c r="H116" s="20" t="n">
        <f aca="false">G116/F116*100</f>
        <v>101.086956521739</v>
      </c>
      <c r="I116" s="20" t="n">
        <v>102.4</v>
      </c>
      <c r="J116" s="20" t="n">
        <f aca="false">I116/H116*100</f>
        <v>101.298924731183</v>
      </c>
      <c r="K116" s="20" t="n">
        <v>102.5</v>
      </c>
    </row>
    <row r="117" customFormat="false" ht="47.25" hidden="false" customHeight="false" outlineLevel="0" collapsed="false">
      <c r="A117" s="11" t="s">
        <v>124</v>
      </c>
      <c r="B117" s="5" t="s">
        <v>15</v>
      </c>
      <c r="C117" s="17" t="n">
        <v>104.4</v>
      </c>
      <c r="D117" s="17" t="n">
        <v>111.2</v>
      </c>
      <c r="E117" s="17" t="n">
        <v>121.5</v>
      </c>
      <c r="F117" s="18" t="n">
        <v>104.5</v>
      </c>
      <c r="G117" s="18" t="n">
        <v>105.5</v>
      </c>
      <c r="H117" s="18" t="n">
        <v>104.7</v>
      </c>
      <c r="I117" s="18" t="n">
        <v>104.4</v>
      </c>
      <c r="J117" s="18" t="n">
        <v>104.4</v>
      </c>
      <c r="K117" s="18" t="n">
        <v>103.9</v>
      </c>
    </row>
    <row r="118" customFormat="false" ht="47.25" hidden="false" customHeight="false" outlineLevel="0" collapsed="false">
      <c r="A118" s="11" t="s">
        <v>125</v>
      </c>
      <c r="B118" s="5"/>
      <c r="C118" s="9"/>
      <c r="D118" s="9"/>
      <c r="E118" s="9"/>
      <c r="F118" s="9"/>
      <c r="G118" s="9"/>
      <c r="H118" s="9"/>
      <c r="I118" s="9"/>
      <c r="J118" s="9"/>
      <c r="K118" s="25"/>
    </row>
    <row r="119" customFormat="false" ht="15.75" hidden="false" customHeight="false" outlineLevel="0" collapsed="false">
      <c r="A119" s="11" t="s">
        <v>126</v>
      </c>
      <c r="B119" s="5" t="s">
        <v>127</v>
      </c>
      <c r="C119" s="9" t="n">
        <v>0</v>
      </c>
      <c r="D119" s="9" t="n">
        <v>24.5</v>
      </c>
      <c r="E119" s="9" t="n">
        <v>24.6</v>
      </c>
      <c r="F119" s="9" t="n">
        <v>25.5</v>
      </c>
      <c r="G119" s="9" t="n">
        <v>26.5</v>
      </c>
      <c r="H119" s="9" t="n">
        <v>28.5</v>
      </c>
      <c r="I119" s="9" t="n">
        <v>28.6</v>
      </c>
      <c r="J119" s="9" t="n">
        <v>28.7</v>
      </c>
      <c r="K119" s="9" t="n">
        <v>28.8</v>
      </c>
    </row>
    <row r="120" customFormat="false" ht="36" hidden="false" customHeight="false" outlineLevel="0" collapsed="false">
      <c r="A120" s="7" t="s">
        <v>128</v>
      </c>
      <c r="B120" s="4" t="s">
        <v>15</v>
      </c>
      <c r="C120" s="20" t="n">
        <v>0</v>
      </c>
      <c r="D120" s="20" t="n">
        <f aca="false">D119/(D119*D121/100)*100</f>
        <v>89.9280575539568</v>
      </c>
      <c r="E120" s="20" t="n">
        <f aca="false">E119/(E119*E121/100)*100</f>
        <v>82.3045267489712</v>
      </c>
      <c r="F120" s="20" t="n">
        <f aca="false">F119/(F119*F121/100)*100</f>
        <v>95.6937799043062</v>
      </c>
      <c r="G120" s="20" t="n">
        <f aca="false">G119/(G119*G121/100)*100</f>
        <v>94.7867298578199</v>
      </c>
      <c r="H120" s="20" t="n">
        <f aca="false">H119/(H119*H121/100)*100</f>
        <v>95.5109837631328</v>
      </c>
      <c r="I120" s="20" t="n">
        <f aca="false">I119/(I119*I121/100)*100</f>
        <v>95.7854406130268</v>
      </c>
      <c r="J120" s="20" t="n">
        <f aca="false">J119/(J119*J121/100)*100</f>
        <v>95.7854406130268</v>
      </c>
      <c r="K120" s="20" t="n">
        <f aca="false">K119/(K119*K121/100)*100</f>
        <v>96.2463907603465</v>
      </c>
    </row>
    <row r="121" customFormat="false" ht="41.25" hidden="false" customHeight="true" outlineLevel="0" collapsed="false">
      <c r="A121" s="11" t="s">
        <v>129</v>
      </c>
      <c r="B121" s="5" t="s">
        <v>15</v>
      </c>
      <c r="C121" s="9" t="n">
        <v>104.4</v>
      </c>
      <c r="D121" s="9" t="n">
        <v>111.2</v>
      </c>
      <c r="E121" s="9" t="n">
        <v>121.5</v>
      </c>
      <c r="F121" s="9" t="n">
        <v>104.5</v>
      </c>
      <c r="G121" s="9" t="n">
        <v>105.5</v>
      </c>
      <c r="H121" s="9" t="n">
        <v>104.7</v>
      </c>
      <c r="I121" s="9" t="n">
        <v>104.4</v>
      </c>
      <c r="J121" s="9" t="n">
        <v>104.4</v>
      </c>
      <c r="K121" s="9" t="n">
        <v>103.9</v>
      </c>
    </row>
    <row r="122" customFormat="false" ht="26.25" hidden="false" customHeight="true" outlineLevel="0" collapsed="false">
      <c r="A122" s="11" t="s">
        <v>130</v>
      </c>
      <c r="B122" s="5" t="s">
        <v>127</v>
      </c>
      <c r="C122" s="9" t="n">
        <v>84.5</v>
      </c>
      <c r="D122" s="9" t="n">
        <v>84.2</v>
      </c>
      <c r="E122" s="9" t="n">
        <v>83.4</v>
      </c>
      <c r="F122" s="9" t="n">
        <v>86.2</v>
      </c>
      <c r="G122" s="9" t="n">
        <v>86.5</v>
      </c>
      <c r="H122" s="9" t="n">
        <v>84.1</v>
      </c>
      <c r="I122" s="9" t="n">
        <v>84.6</v>
      </c>
      <c r="J122" s="9" t="n">
        <v>84.7</v>
      </c>
      <c r="K122" s="9" t="n">
        <v>84.8</v>
      </c>
    </row>
    <row r="123" customFormat="false" ht="36" hidden="false" customHeight="false" outlineLevel="0" collapsed="false">
      <c r="A123" s="7" t="s">
        <v>131</v>
      </c>
      <c r="B123" s="4" t="s">
        <v>15</v>
      </c>
      <c r="C123" s="20" t="n">
        <f aca="false">C122/(C122*C124/100)*100</f>
        <v>95.7854406130268</v>
      </c>
      <c r="D123" s="20" t="n">
        <f aca="false">D122/(D122*D124/100)*100</f>
        <v>89.9280575539568</v>
      </c>
      <c r="E123" s="20" t="n">
        <f aca="false">E122/(E122*E124/100)*100</f>
        <v>82.3045267489712</v>
      </c>
      <c r="F123" s="20" t="n">
        <f aca="false">F122/(F122*F124/100)*100</f>
        <v>95.6937799043062</v>
      </c>
      <c r="G123" s="20" t="n">
        <f aca="false">G122/(G122*G124/100)*100</f>
        <v>94.7867298578199</v>
      </c>
      <c r="H123" s="20" t="n">
        <f aca="false">H122/(H122*H124/100)*100</f>
        <v>95.5109837631328</v>
      </c>
      <c r="I123" s="20" t="n">
        <f aca="false">I122/(I122*I124/100)*100</f>
        <v>95.7854406130268</v>
      </c>
      <c r="J123" s="20" t="n">
        <f aca="false">J122/(J122*J124/100)*100</f>
        <v>95.7854406130268</v>
      </c>
      <c r="K123" s="20" t="n">
        <f aca="false">K122/(K122*K124/100)*100</f>
        <v>96.2463907603465</v>
      </c>
    </row>
    <row r="124" customFormat="false" ht="36" hidden="false" customHeight="false" outlineLevel="0" collapsed="false">
      <c r="A124" s="11" t="s">
        <v>132</v>
      </c>
      <c r="B124" s="5" t="s">
        <v>15</v>
      </c>
      <c r="C124" s="17" t="n">
        <v>104.4</v>
      </c>
      <c r="D124" s="17" t="n">
        <v>111.2</v>
      </c>
      <c r="E124" s="17" t="n">
        <v>121.5</v>
      </c>
      <c r="F124" s="18" t="n">
        <v>104.5</v>
      </c>
      <c r="G124" s="18" t="n">
        <v>105.5</v>
      </c>
      <c r="H124" s="18" t="n">
        <v>104.7</v>
      </c>
      <c r="I124" s="18" t="n">
        <v>104.4</v>
      </c>
      <c r="J124" s="18" t="n">
        <v>104.4</v>
      </c>
      <c r="K124" s="17" t="n">
        <v>103.9</v>
      </c>
    </row>
    <row r="125" customFormat="false" ht="47.25" hidden="false" customHeight="false" outlineLevel="0" collapsed="false">
      <c r="A125" s="7" t="s">
        <v>133</v>
      </c>
      <c r="B125" s="5"/>
      <c r="C125" s="9"/>
      <c r="D125" s="9"/>
      <c r="E125" s="9"/>
      <c r="F125" s="9"/>
      <c r="G125" s="9"/>
      <c r="H125" s="9"/>
      <c r="I125" s="9"/>
      <c r="J125" s="9"/>
      <c r="K125" s="10"/>
    </row>
    <row r="126" customFormat="false" ht="31.5" hidden="false" customHeight="false" outlineLevel="0" collapsed="false">
      <c r="A126" s="11" t="s">
        <v>134</v>
      </c>
      <c r="B126" s="5" t="s">
        <v>135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</row>
    <row r="127" customFormat="false" ht="15.75" hidden="false" customHeight="false" outlineLevel="0" collapsed="false">
      <c r="A127" s="11" t="s">
        <v>136</v>
      </c>
      <c r="B127" s="5" t="s">
        <v>135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customFormat="false" ht="31.5" hidden="false" customHeight="false" outlineLevel="0" collapsed="false">
      <c r="A128" s="11" t="s">
        <v>137</v>
      </c>
      <c r="B128" s="5" t="s">
        <v>135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</row>
    <row r="129" customFormat="false" ht="15.75" hidden="false" customHeight="false" outlineLevel="0" collapsed="false">
      <c r="A129" s="11" t="s">
        <v>138</v>
      </c>
      <c r="B129" s="5" t="s">
        <v>135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</row>
    <row r="130" customFormat="false" ht="15.75" hidden="false" customHeight="false" outlineLevel="0" collapsed="false">
      <c r="A130" s="11" t="s">
        <v>139</v>
      </c>
      <c r="B130" s="5" t="s">
        <v>135</v>
      </c>
      <c r="C130" s="9" t="n">
        <v>120</v>
      </c>
      <c r="D130" s="9" t="n">
        <v>120</v>
      </c>
      <c r="E130" s="9" t="n">
        <v>120</v>
      </c>
      <c r="F130" s="9" t="n">
        <v>120</v>
      </c>
      <c r="G130" s="9" t="n">
        <v>129.2</v>
      </c>
      <c r="H130" s="9" t="n">
        <v>129.3</v>
      </c>
      <c r="I130" s="9" t="n">
        <v>129.35</v>
      </c>
      <c r="J130" s="9" t="n">
        <v>129.4</v>
      </c>
      <c r="K130" s="9" t="n">
        <v>130</v>
      </c>
    </row>
    <row r="131" customFormat="false" ht="15.75" hidden="false" customHeight="false" outlineLevel="0" collapsed="false">
      <c r="A131" s="11" t="s">
        <v>140</v>
      </c>
      <c r="B131" s="5" t="s">
        <v>135</v>
      </c>
      <c r="C131" s="9" t="n">
        <v>15</v>
      </c>
      <c r="D131" s="9" t="n">
        <v>15.5</v>
      </c>
      <c r="E131" s="9" t="n">
        <v>16</v>
      </c>
      <c r="F131" s="9" t="n">
        <v>16.15</v>
      </c>
      <c r="G131" s="9" t="n">
        <v>17</v>
      </c>
      <c r="H131" s="9" t="n">
        <v>17</v>
      </c>
      <c r="I131" s="9" t="n">
        <v>17</v>
      </c>
      <c r="J131" s="9" t="n">
        <v>17</v>
      </c>
      <c r="K131" s="9" t="n">
        <v>17</v>
      </c>
    </row>
    <row r="132" customFormat="false" ht="31.5" hidden="false" customHeight="false" outlineLevel="0" collapsed="false">
      <c r="A132" s="11" t="s">
        <v>141</v>
      </c>
      <c r="B132" s="5" t="s">
        <v>135</v>
      </c>
      <c r="C132" s="9" t="n">
        <v>5</v>
      </c>
      <c r="D132" s="9" t="n">
        <v>6</v>
      </c>
      <c r="E132" s="9" t="n">
        <v>6.66</v>
      </c>
      <c r="F132" s="9" t="n">
        <v>7</v>
      </c>
      <c r="G132" s="9" t="n">
        <v>8</v>
      </c>
      <c r="H132" s="9" t="n">
        <v>8</v>
      </c>
      <c r="I132" s="9" t="n">
        <v>8</v>
      </c>
      <c r="J132" s="9" t="n">
        <v>8</v>
      </c>
      <c r="K132" s="9" t="n">
        <v>8</v>
      </c>
    </row>
    <row r="133" customFormat="false" ht="15.75" hidden="false" customHeight="false" outlineLevel="0" collapsed="false">
      <c r="A133" s="11" t="s">
        <v>142</v>
      </c>
      <c r="B133" s="5" t="s">
        <v>135</v>
      </c>
      <c r="C133" s="9" t="n">
        <v>1200</v>
      </c>
      <c r="D133" s="9" t="n">
        <v>1300</v>
      </c>
      <c r="E133" s="9" t="n">
        <v>1500</v>
      </c>
      <c r="F133" s="9" t="n">
        <v>1800</v>
      </c>
      <c r="G133" s="9" t="n">
        <v>1900</v>
      </c>
      <c r="H133" s="9" t="n">
        <v>1950</v>
      </c>
      <c r="I133" s="9" t="n">
        <v>1958</v>
      </c>
      <c r="J133" s="9" t="n">
        <v>1960</v>
      </c>
      <c r="K133" s="9" t="n">
        <v>1965</v>
      </c>
    </row>
    <row r="134" customFormat="false" ht="15.75" hidden="false" customHeight="false" outlineLevel="0" collapsed="false">
      <c r="A134" s="11" t="s">
        <v>143</v>
      </c>
      <c r="B134" s="5" t="s">
        <v>144</v>
      </c>
      <c r="C134" s="9" t="n">
        <v>0.18</v>
      </c>
      <c r="D134" s="9" t="n">
        <v>0.21</v>
      </c>
      <c r="E134" s="9" t="n">
        <v>0.7</v>
      </c>
      <c r="F134" s="9" t="n">
        <v>0.74</v>
      </c>
      <c r="G134" s="9" t="n">
        <v>0.744</v>
      </c>
      <c r="H134" s="9" t="n">
        <v>0.744</v>
      </c>
      <c r="I134" s="9" t="n">
        <v>0.744</v>
      </c>
      <c r="J134" s="9" t="n">
        <v>0.744</v>
      </c>
      <c r="K134" s="9" t="n">
        <v>0.744</v>
      </c>
    </row>
    <row r="135" customFormat="false" ht="15.75" hidden="false" customHeight="false" outlineLevel="0" collapsed="false">
      <c r="A135" s="11" t="s">
        <v>145</v>
      </c>
      <c r="B135" s="5" t="s">
        <v>146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</row>
    <row r="136" customFormat="false" ht="15.75" hidden="false" customHeight="false" outlineLevel="0" collapsed="false">
      <c r="A136" s="11" t="s">
        <v>147</v>
      </c>
      <c r="B136" s="5" t="s">
        <v>148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</row>
    <row r="137" customFormat="false" ht="31.5" hidden="true" customHeight="false" outlineLevel="0" collapsed="false">
      <c r="A137" s="11" t="s">
        <v>149</v>
      </c>
      <c r="B137" s="5" t="s">
        <v>135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</row>
    <row r="138" customFormat="false" ht="15.75" hidden="true" customHeight="false" outlineLevel="0" collapsed="false">
      <c r="A138" s="11" t="s">
        <v>150</v>
      </c>
      <c r="B138" s="5" t="s">
        <v>151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</row>
    <row r="139" customFormat="false" ht="31.5" hidden="true" customHeight="false" outlineLevel="0" collapsed="false">
      <c r="A139" s="11" t="s">
        <v>152</v>
      </c>
      <c r="B139" s="5" t="s">
        <v>135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</row>
    <row r="140" customFormat="false" ht="31.5" hidden="false" customHeight="false" outlineLevel="0" collapsed="false">
      <c r="A140" s="11" t="s">
        <v>153</v>
      </c>
      <c r="B140" s="5" t="s">
        <v>135</v>
      </c>
      <c r="C140" s="9" t="n">
        <v>0.1</v>
      </c>
      <c r="D140" s="9" t="n">
        <v>0.12</v>
      </c>
      <c r="E140" s="9" t="n">
        <v>0.15</v>
      </c>
      <c r="F140" s="9" t="n">
        <v>0.154</v>
      </c>
      <c r="G140" s="9" t="n">
        <v>0.18</v>
      </c>
      <c r="H140" s="9" t="n">
        <v>0.185</v>
      </c>
      <c r="I140" s="9" t="n">
        <v>0.2</v>
      </c>
      <c r="J140" s="9" t="n">
        <v>0.21</v>
      </c>
      <c r="K140" s="10" t="n">
        <v>0.25</v>
      </c>
    </row>
    <row r="141" customFormat="false" ht="31.5" hidden="true" customHeight="false" outlineLevel="0" collapsed="false">
      <c r="A141" s="11" t="s">
        <v>154</v>
      </c>
      <c r="B141" s="5" t="s">
        <v>135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</row>
    <row r="142" customFormat="false" ht="31.5" hidden="true" customHeight="false" outlineLevel="0" collapsed="false">
      <c r="A142" s="11" t="s">
        <v>155</v>
      </c>
      <c r="B142" s="5" t="s">
        <v>135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</row>
    <row r="143" customFormat="false" ht="47.25" hidden="true" customHeight="false" outlineLevel="0" collapsed="false">
      <c r="A143" s="11" t="s">
        <v>156</v>
      </c>
      <c r="B143" s="5" t="s">
        <v>135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</row>
    <row r="144" customFormat="false" ht="47.25" hidden="true" customHeight="false" outlineLevel="0" collapsed="false">
      <c r="A144" s="11" t="s">
        <v>157</v>
      </c>
      <c r="B144" s="5" t="s">
        <v>135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</row>
    <row r="145" customFormat="false" ht="47.25" hidden="true" customHeight="false" outlineLevel="0" collapsed="false">
      <c r="A145" s="26" t="s">
        <v>158</v>
      </c>
      <c r="B145" s="27" t="s">
        <v>159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9" t="n">
        <v>0</v>
      </c>
      <c r="I145" s="9" t="n">
        <v>0</v>
      </c>
      <c r="J145" s="9" t="n">
        <v>0</v>
      </c>
      <c r="K145" s="9" t="n">
        <v>0</v>
      </c>
    </row>
    <row r="146" customFormat="false" ht="15.75" hidden="true" customHeight="false" outlineLevel="0" collapsed="false">
      <c r="A146" s="11" t="s">
        <v>160</v>
      </c>
      <c r="B146" s="5" t="s">
        <v>159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</row>
    <row r="147" customFormat="false" ht="15.75" hidden="true" customHeight="false" outlineLevel="0" collapsed="false">
      <c r="A147" s="11" t="s">
        <v>161</v>
      </c>
      <c r="B147" s="5" t="s">
        <v>159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</row>
    <row r="148" customFormat="false" ht="15.75" hidden="true" customHeight="false" outlineLevel="0" collapsed="false">
      <c r="A148" s="11" t="s">
        <v>162</v>
      </c>
      <c r="B148" s="5" t="s">
        <v>159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</row>
    <row r="149" customFormat="false" ht="31.5" hidden="true" customHeight="false" outlineLevel="0" collapsed="false">
      <c r="A149" s="11" t="s">
        <v>163</v>
      </c>
      <c r="B149" s="5" t="s">
        <v>159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  <c r="H149" s="9" t="n">
        <v>0</v>
      </c>
      <c r="I149" s="9" t="n">
        <v>0</v>
      </c>
      <c r="J149" s="9" t="n">
        <v>0</v>
      </c>
      <c r="K149" s="9" t="n">
        <v>0</v>
      </c>
    </row>
    <row r="150" customFormat="false" ht="47.25" hidden="true" customHeight="false" outlineLevel="0" collapsed="false">
      <c r="A150" s="11" t="s">
        <v>164</v>
      </c>
      <c r="B150" s="5" t="s">
        <v>159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</row>
    <row r="151" customFormat="false" ht="78.75" hidden="true" customHeight="false" outlineLevel="0" collapsed="false">
      <c r="A151" s="11" t="s">
        <v>165</v>
      </c>
      <c r="B151" s="5" t="s">
        <v>159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</row>
    <row r="152" customFormat="false" ht="31.5" hidden="true" customHeight="false" outlineLevel="0" collapsed="false">
      <c r="A152" s="11" t="s">
        <v>166</v>
      </c>
      <c r="B152" s="5" t="s">
        <v>167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</row>
    <row r="153" customFormat="false" ht="15.75" hidden="true" customHeight="false" outlineLevel="0" collapsed="false">
      <c r="A153" s="11" t="s">
        <v>168</v>
      </c>
      <c r="B153" s="5" t="s">
        <v>144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9" t="n">
        <v>0</v>
      </c>
      <c r="I153" s="9" t="n">
        <v>0</v>
      </c>
      <c r="J153" s="9" t="n">
        <v>0</v>
      </c>
      <c r="K153" s="9" t="n">
        <v>0</v>
      </c>
    </row>
    <row r="154" customFormat="false" ht="15.75" hidden="true" customHeight="false" outlineLevel="0" collapsed="false">
      <c r="A154" s="11" t="s">
        <v>169</v>
      </c>
      <c r="B154" s="5" t="s">
        <v>17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</row>
    <row r="155" customFormat="false" ht="110.25" hidden="true" customHeight="false" outlineLevel="0" collapsed="false">
      <c r="A155" s="11" t="s">
        <v>171</v>
      </c>
      <c r="B155" s="5" t="s">
        <v>146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</row>
    <row r="156" customFormat="false" ht="15.75" hidden="true" customHeight="false" outlineLevel="0" collapsed="false">
      <c r="A156" s="11" t="s">
        <v>172</v>
      </c>
      <c r="B156" s="5" t="s">
        <v>135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</row>
    <row r="157" customFormat="false" ht="15.75" hidden="true" customHeight="false" outlineLevel="0" collapsed="false">
      <c r="A157" s="11" t="s">
        <v>173</v>
      </c>
      <c r="B157" s="5" t="s">
        <v>148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9" t="n">
        <v>0</v>
      </c>
      <c r="I157" s="9" t="n">
        <v>0</v>
      </c>
      <c r="J157" s="9" t="n">
        <v>0</v>
      </c>
      <c r="K157" s="9" t="n">
        <v>0</v>
      </c>
    </row>
    <row r="158" customFormat="false" ht="15.75" hidden="true" customHeight="false" outlineLevel="0" collapsed="false">
      <c r="A158" s="11" t="s">
        <v>174</v>
      </c>
      <c r="B158" s="5" t="s">
        <v>148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</row>
    <row r="159" customFormat="false" ht="15.75" hidden="true" customHeight="false" outlineLevel="0" collapsed="false">
      <c r="A159" s="11" t="s">
        <v>175</v>
      </c>
      <c r="B159" s="5" t="s">
        <v>135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</row>
    <row r="160" customFormat="false" ht="15.75" hidden="true" customHeight="false" outlineLevel="0" collapsed="false">
      <c r="A160" s="11" t="s">
        <v>176</v>
      </c>
      <c r="B160" s="5" t="s">
        <v>148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</row>
    <row r="161" customFormat="false" ht="47.25" hidden="true" customHeight="false" outlineLevel="0" collapsed="false">
      <c r="A161" s="11" t="s">
        <v>177</v>
      </c>
      <c r="B161" s="5" t="s">
        <v>178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9" t="n">
        <v>0</v>
      </c>
      <c r="I161" s="9" t="n">
        <v>0</v>
      </c>
      <c r="J161" s="9" t="n">
        <v>0</v>
      </c>
      <c r="K161" s="9" t="n">
        <v>0</v>
      </c>
    </row>
    <row r="162" customFormat="false" ht="31.5" hidden="true" customHeight="false" outlineLevel="0" collapsed="false">
      <c r="A162" s="11" t="s">
        <v>179</v>
      </c>
      <c r="B162" s="5" t="s">
        <v>18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</row>
    <row r="163" customFormat="false" ht="63" hidden="true" customHeight="false" outlineLevel="0" collapsed="false">
      <c r="A163" s="29" t="s">
        <v>181</v>
      </c>
      <c r="B163" s="5" t="s">
        <v>135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</row>
    <row r="164" customFormat="false" ht="63" hidden="true" customHeight="false" outlineLevel="0" collapsed="false">
      <c r="A164" s="29" t="s">
        <v>182</v>
      </c>
      <c r="B164" s="5" t="s">
        <v>183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</row>
    <row r="165" customFormat="false" ht="31.5" hidden="true" customHeight="false" outlineLevel="0" collapsed="false">
      <c r="A165" s="11" t="s">
        <v>184</v>
      </c>
      <c r="B165" s="5" t="s">
        <v>148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9" t="n">
        <v>0</v>
      </c>
      <c r="I165" s="9" t="n">
        <v>0</v>
      </c>
      <c r="J165" s="9" t="n">
        <v>0</v>
      </c>
      <c r="K165" s="9" t="n">
        <v>0</v>
      </c>
    </row>
    <row r="166" customFormat="false" ht="31.5" hidden="true" customHeight="false" outlineLevel="0" collapsed="false">
      <c r="A166" s="29" t="s">
        <v>185</v>
      </c>
      <c r="B166" s="5" t="s">
        <v>186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</row>
    <row r="167" customFormat="false" ht="63" hidden="true" customHeight="false" outlineLevel="0" collapsed="false">
      <c r="A167" s="29" t="s">
        <v>187</v>
      </c>
      <c r="B167" s="5" t="s">
        <v>188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</row>
    <row r="168" customFormat="false" ht="31.5" hidden="true" customHeight="false" outlineLevel="0" collapsed="false">
      <c r="A168" s="11" t="s">
        <v>189</v>
      </c>
      <c r="B168" s="5" t="s">
        <v>188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</row>
    <row r="169" customFormat="false" ht="31.5" hidden="true" customHeight="false" outlineLevel="0" collapsed="false">
      <c r="A169" s="11" t="s">
        <v>190</v>
      </c>
      <c r="B169" s="5" t="s">
        <v>191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9" t="n">
        <v>0</v>
      </c>
      <c r="I169" s="9" t="n">
        <v>0</v>
      </c>
      <c r="J169" s="9" t="n">
        <v>0</v>
      </c>
      <c r="K169" s="9" t="n">
        <v>0</v>
      </c>
    </row>
    <row r="170" customFormat="false" ht="31.5" hidden="true" customHeight="false" outlineLevel="0" collapsed="false">
      <c r="A170" s="11" t="s">
        <v>192</v>
      </c>
      <c r="B170" s="5" t="s">
        <v>188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</row>
    <row r="171" customFormat="false" ht="15.75" hidden="true" customHeight="false" outlineLevel="0" collapsed="false">
      <c r="A171" s="11" t="s">
        <v>193</v>
      </c>
      <c r="B171" s="5" t="s">
        <v>188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</row>
    <row r="172" customFormat="false" ht="15.75" hidden="true" customHeight="false" outlineLevel="0" collapsed="false">
      <c r="A172" s="11" t="s">
        <v>194</v>
      </c>
      <c r="B172" s="5" t="s">
        <v>195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</row>
    <row r="173" customFormat="false" ht="15.75" hidden="true" customHeight="false" outlineLevel="0" collapsed="false">
      <c r="A173" s="11" t="s">
        <v>196</v>
      </c>
      <c r="B173" s="5"/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9" t="n">
        <v>0</v>
      </c>
      <c r="I173" s="9" t="n">
        <v>0</v>
      </c>
      <c r="J173" s="9" t="n">
        <v>0</v>
      </c>
      <c r="K173" s="9" t="n">
        <v>0</v>
      </c>
    </row>
    <row r="174" customFormat="false" ht="15.75" hidden="true" customHeight="false" outlineLevel="0" collapsed="false">
      <c r="A174" s="11" t="s">
        <v>197</v>
      </c>
      <c r="B174" s="5" t="s">
        <v>195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</row>
    <row r="175" customFormat="false" ht="15.75" hidden="true" customHeight="false" outlineLevel="0" collapsed="false">
      <c r="A175" s="11" t="s">
        <v>198</v>
      </c>
      <c r="B175" s="5" t="s">
        <v>195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</row>
    <row r="176" customFormat="false" ht="15.75" hidden="true" customHeight="false" outlineLevel="0" collapsed="false">
      <c r="A176" s="11" t="s">
        <v>199</v>
      </c>
      <c r="B176" s="5" t="s">
        <v>195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</row>
    <row r="177" customFormat="false" ht="15.75" hidden="true" customHeight="false" outlineLevel="0" collapsed="false">
      <c r="A177" s="7" t="s">
        <v>200</v>
      </c>
      <c r="B177" s="5"/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9" t="n">
        <v>0</v>
      </c>
      <c r="I177" s="9" t="n">
        <v>0</v>
      </c>
      <c r="J177" s="9" t="n">
        <v>0</v>
      </c>
      <c r="K177" s="9" t="n">
        <v>0</v>
      </c>
    </row>
    <row r="178" customFormat="false" ht="63" hidden="true" customHeight="false" outlineLevel="0" collapsed="false">
      <c r="A178" s="11" t="s">
        <v>201</v>
      </c>
      <c r="B178" s="30" t="s">
        <v>202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</row>
    <row r="179" customFormat="false" ht="60" hidden="true" customHeight="false" outlineLevel="0" collapsed="false">
      <c r="A179" s="7" t="s">
        <v>203</v>
      </c>
      <c r="B179" s="4" t="s">
        <v>204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</row>
    <row r="180" customFormat="false" ht="63" hidden="true" customHeight="false" outlineLevel="0" collapsed="false">
      <c r="A180" s="11" t="s">
        <v>205</v>
      </c>
      <c r="B180" s="5" t="s">
        <v>15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</row>
    <row r="181" customFormat="false" ht="24" hidden="true" customHeight="false" outlineLevel="0" collapsed="false">
      <c r="A181" s="29" t="s">
        <v>206</v>
      </c>
      <c r="B181" s="30" t="s">
        <v>207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9" t="n">
        <v>0</v>
      </c>
      <c r="I181" s="9" t="n">
        <v>0</v>
      </c>
      <c r="J181" s="9" t="n">
        <v>0</v>
      </c>
      <c r="K181" s="9" t="n">
        <v>0</v>
      </c>
    </row>
    <row r="182" customFormat="false" ht="31.5" hidden="true" customHeight="false" outlineLevel="0" collapsed="false">
      <c r="A182" s="29" t="s">
        <v>208</v>
      </c>
      <c r="B182" s="30" t="s">
        <v>209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</row>
    <row r="183" customFormat="false" ht="31.5" hidden="false" customHeight="false" outlineLevel="0" collapsed="false">
      <c r="A183" s="7" t="s">
        <v>210</v>
      </c>
      <c r="B183" s="5"/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</row>
    <row r="184" customFormat="false" ht="48" hidden="false" customHeight="false" outlineLevel="0" collapsed="false">
      <c r="A184" s="11" t="s">
        <v>211</v>
      </c>
      <c r="B184" s="5" t="s">
        <v>212</v>
      </c>
      <c r="C184" s="17" t="n">
        <v>106.8</v>
      </c>
      <c r="D184" s="17" t="n">
        <v>107.8</v>
      </c>
      <c r="E184" s="17" t="n">
        <v>115.7</v>
      </c>
      <c r="F184" s="18" t="n">
        <v>107</v>
      </c>
      <c r="G184" s="18" t="n">
        <v>106.4</v>
      </c>
      <c r="H184" s="18" t="n">
        <v>106.5</v>
      </c>
      <c r="I184" s="18" t="n">
        <v>106.1</v>
      </c>
      <c r="J184" s="18" t="n">
        <v>105.5</v>
      </c>
      <c r="K184" s="17" t="n">
        <v>105.2</v>
      </c>
    </row>
    <row r="185" customFormat="false" ht="60" hidden="false" customHeight="false" outlineLevel="0" collapsed="false">
      <c r="A185" s="11" t="s">
        <v>213</v>
      </c>
      <c r="B185" s="5" t="s">
        <v>214</v>
      </c>
      <c r="C185" s="9"/>
      <c r="D185" s="9"/>
      <c r="E185" s="9"/>
      <c r="F185" s="9"/>
      <c r="G185" s="9"/>
      <c r="H185" s="9"/>
      <c r="I185" s="9"/>
      <c r="J185" s="9"/>
      <c r="K185" s="10"/>
    </row>
    <row r="186" customFormat="false" ht="36" hidden="false" customHeight="false" outlineLevel="0" collapsed="false">
      <c r="A186" s="29" t="s">
        <v>215</v>
      </c>
      <c r="B186" s="31" t="s">
        <v>202</v>
      </c>
      <c r="C186" s="32" t="n">
        <v>5.12</v>
      </c>
      <c r="D186" s="33" t="n">
        <v>6.24</v>
      </c>
      <c r="E186" s="33" t="n">
        <v>6.75</v>
      </c>
      <c r="F186" s="34" t="n">
        <f aca="false">E186*E188/100</f>
        <v>7.857</v>
      </c>
      <c r="G186" s="34" t="n">
        <f aca="false">F186*G188/100</f>
        <v>8.320563</v>
      </c>
      <c r="H186" s="34" t="n">
        <f aca="false">F186*H188/100</f>
        <v>8.344134</v>
      </c>
      <c r="I186" s="34" t="n">
        <f aca="false">G186*I188/100</f>
        <v>8.794835091</v>
      </c>
      <c r="J186" s="34" t="n">
        <f aca="false">H186*J188/100</f>
        <v>8.7613407</v>
      </c>
      <c r="K186" s="35" t="n">
        <f aca="false">I186*J188/100</f>
        <v>9.23457684555</v>
      </c>
    </row>
    <row r="187" customFormat="false" ht="60" hidden="false" customHeight="false" outlineLevel="0" collapsed="false">
      <c r="A187" s="29" t="s">
        <v>215</v>
      </c>
      <c r="B187" s="31" t="s">
        <v>204</v>
      </c>
      <c r="C187" s="10" t="n">
        <v>1.1</v>
      </c>
      <c r="D187" s="36" t="n">
        <f aca="false">D186/C186*100</f>
        <v>121.875</v>
      </c>
      <c r="E187" s="36" t="n">
        <f aca="false">E186/D186*100</f>
        <v>108.173076923077</v>
      </c>
      <c r="F187" s="37" t="n">
        <f aca="false">F186/E186*100</f>
        <v>116.4</v>
      </c>
      <c r="G187" s="37" t="n">
        <f aca="false">G186/F186*100</f>
        <v>105.9</v>
      </c>
      <c r="H187" s="37" t="n">
        <f aca="false">H186/G186*100</f>
        <v>100.28328611898</v>
      </c>
      <c r="I187" s="37" t="n">
        <f aca="false">I186/H186*100</f>
        <v>105.401412429379</v>
      </c>
      <c r="J187" s="37" t="n">
        <f aca="false">J186/I186*100</f>
        <v>99.6191583963379</v>
      </c>
      <c r="K187" s="36" t="n">
        <f aca="false">K186/J186*100</f>
        <v>105.401412429379</v>
      </c>
    </row>
    <row r="188" customFormat="false" ht="36" hidden="false" customHeight="false" outlineLevel="0" collapsed="false">
      <c r="A188" s="11" t="s">
        <v>216</v>
      </c>
      <c r="B188" s="5" t="s">
        <v>15</v>
      </c>
      <c r="C188" s="17" t="n">
        <v>106.6</v>
      </c>
      <c r="D188" s="17" t="n">
        <v>107.4</v>
      </c>
      <c r="E188" s="17" t="n">
        <v>116.4</v>
      </c>
      <c r="F188" s="18" t="n">
        <v>106.6</v>
      </c>
      <c r="G188" s="18" t="n">
        <v>105.9</v>
      </c>
      <c r="H188" s="18" t="n">
        <v>106.2</v>
      </c>
      <c r="I188" s="18" t="n">
        <v>105.7</v>
      </c>
      <c r="J188" s="38" t="n">
        <v>105</v>
      </c>
      <c r="K188" s="17" t="n">
        <v>105</v>
      </c>
    </row>
    <row r="189" customFormat="false" ht="31.5" hidden="false" customHeight="false" outlineLevel="0" collapsed="false">
      <c r="A189" s="11" t="s">
        <v>217</v>
      </c>
      <c r="B189" s="5" t="s">
        <v>68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</row>
    <row r="190" customFormat="false" ht="60" hidden="false" customHeight="false" outlineLevel="0" collapsed="false">
      <c r="A190" s="11" t="s">
        <v>217</v>
      </c>
      <c r="B190" s="5" t="s">
        <v>204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</row>
    <row r="191" customFormat="false" ht="48" hidden="false" customHeight="false" outlineLevel="0" collapsed="false">
      <c r="A191" s="11" t="s">
        <v>218</v>
      </c>
      <c r="B191" s="5" t="s">
        <v>212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</row>
    <row r="192" customFormat="false" ht="31.5" hidden="false" customHeight="false" outlineLevel="0" collapsed="false">
      <c r="A192" s="23" t="s">
        <v>219</v>
      </c>
      <c r="B192" s="30"/>
      <c r="C192" s="9"/>
      <c r="D192" s="9"/>
      <c r="E192" s="9"/>
      <c r="F192" s="9"/>
      <c r="G192" s="9"/>
      <c r="H192" s="9"/>
      <c r="I192" s="9"/>
      <c r="J192" s="9"/>
      <c r="K192" s="10"/>
    </row>
    <row r="193" customFormat="false" ht="96" hidden="false" customHeight="false" outlineLevel="0" collapsed="false">
      <c r="A193" s="29" t="s">
        <v>220</v>
      </c>
      <c r="B193" s="31" t="s">
        <v>221</v>
      </c>
      <c r="C193" s="17" t="n">
        <v>70</v>
      </c>
      <c r="D193" s="17" t="n">
        <v>70</v>
      </c>
      <c r="E193" s="17" t="n">
        <v>70</v>
      </c>
      <c r="F193" s="18" t="n">
        <v>70</v>
      </c>
      <c r="G193" s="18" t="n">
        <v>70</v>
      </c>
      <c r="H193" s="18" t="n">
        <v>70</v>
      </c>
      <c r="I193" s="18" t="n">
        <v>70</v>
      </c>
      <c r="J193" s="18" t="n">
        <v>70</v>
      </c>
      <c r="K193" s="17" t="n">
        <v>70</v>
      </c>
    </row>
    <row r="194" customFormat="false" ht="96" hidden="false" customHeight="false" outlineLevel="0" collapsed="false">
      <c r="A194" s="29" t="s">
        <v>222</v>
      </c>
      <c r="B194" s="31" t="s">
        <v>221</v>
      </c>
      <c r="C194" s="17" t="n">
        <v>30</v>
      </c>
      <c r="D194" s="17" t="n">
        <v>30</v>
      </c>
      <c r="E194" s="17" t="n">
        <v>30</v>
      </c>
      <c r="F194" s="18" t="n">
        <v>30</v>
      </c>
      <c r="G194" s="18" t="n">
        <v>30</v>
      </c>
      <c r="H194" s="18" t="n">
        <v>30</v>
      </c>
      <c r="I194" s="18" t="n">
        <v>30</v>
      </c>
      <c r="J194" s="18" t="n">
        <v>30</v>
      </c>
      <c r="K194" s="17" t="n">
        <v>30</v>
      </c>
    </row>
    <row r="195" customFormat="false" ht="31.5" hidden="false" customHeight="false" outlineLevel="0" collapsed="false">
      <c r="A195" s="29" t="s">
        <v>223</v>
      </c>
      <c r="B195" s="31" t="s">
        <v>121</v>
      </c>
      <c r="C195" s="39" t="n">
        <v>59.1</v>
      </c>
      <c r="D195" s="39" t="n">
        <v>65.1</v>
      </c>
      <c r="E195" s="39" t="n">
        <v>70.2</v>
      </c>
      <c r="F195" s="39" t="n">
        <f aca="false">E195*F197/100</f>
        <v>75.8862</v>
      </c>
      <c r="G195" s="39" t="n">
        <f aca="false">E195*G197/100</f>
        <v>75.7458</v>
      </c>
      <c r="H195" s="39" t="n">
        <f aca="false">F195*H197/100</f>
        <v>80.6670306</v>
      </c>
      <c r="I195" s="39" t="n">
        <f aca="false">G195*I197/100</f>
        <v>80.4420396</v>
      </c>
      <c r="J195" s="39" t="n">
        <f aca="false">H195*J197/100</f>
        <v>84.6197150994</v>
      </c>
      <c r="K195" s="36" t="n">
        <f aca="false">I195*K197/100</f>
        <v>84.3836995404</v>
      </c>
    </row>
    <row r="196" customFormat="false" ht="60" hidden="false" customHeight="false" outlineLevel="0" collapsed="false">
      <c r="A196" s="29" t="s">
        <v>223</v>
      </c>
      <c r="B196" s="5" t="s">
        <v>204</v>
      </c>
      <c r="C196" s="9" t="n">
        <v>1.09</v>
      </c>
      <c r="D196" s="9" t="n">
        <f aca="false">D195/C195*100</f>
        <v>110.152284263959</v>
      </c>
      <c r="E196" s="9" t="n">
        <f aca="false">E195/D195*100</f>
        <v>107.834101382489</v>
      </c>
      <c r="F196" s="9" t="n">
        <f aca="false">F195/E195*100</f>
        <v>108.1</v>
      </c>
      <c r="G196" s="9" t="n">
        <f aca="false">G195/F195*100</f>
        <v>99.8149861239593</v>
      </c>
      <c r="H196" s="9" t="n">
        <f aca="false">H195/G195*100</f>
        <v>106.49703429101</v>
      </c>
      <c r="I196" s="9" t="n">
        <f aca="false">I195/H195*100</f>
        <v>99.7210867955266</v>
      </c>
      <c r="J196" s="9" t="n">
        <f aca="false">J195/I195*100</f>
        <v>105.193398278032</v>
      </c>
      <c r="K196" s="9" t="n">
        <f aca="false">K195/J195*100</f>
        <v>99.7210867955266</v>
      </c>
    </row>
    <row r="197" customFormat="false" ht="36" hidden="false" customHeight="false" outlineLevel="0" collapsed="false">
      <c r="A197" s="11" t="s">
        <v>224</v>
      </c>
      <c r="B197" s="5" t="s">
        <v>15</v>
      </c>
      <c r="C197" s="17" t="n">
        <v>107.6</v>
      </c>
      <c r="D197" s="17" t="n">
        <v>106.6</v>
      </c>
      <c r="E197" s="17" t="n">
        <v>111.4</v>
      </c>
      <c r="F197" s="18" t="n">
        <v>108.1</v>
      </c>
      <c r="G197" s="18" t="n">
        <v>107.9</v>
      </c>
      <c r="H197" s="18" t="n">
        <v>106.3</v>
      </c>
      <c r="I197" s="18" t="n">
        <v>106.2</v>
      </c>
      <c r="J197" s="18" t="n">
        <v>104.9</v>
      </c>
      <c r="K197" s="17" t="n">
        <v>104.9</v>
      </c>
    </row>
    <row r="198" customFormat="false" ht="31.5" hidden="true" customHeight="false" outlineLevel="0" collapsed="false">
      <c r="A198" s="11" t="s">
        <v>225</v>
      </c>
      <c r="B198" s="5"/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  <c r="H198" s="9" t="n">
        <v>0</v>
      </c>
      <c r="I198" s="9" t="n">
        <v>0</v>
      </c>
      <c r="J198" s="9" t="n">
        <v>0</v>
      </c>
      <c r="K198" s="9" t="n">
        <v>0</v>
      </c>
    </row>
    <row r="199" customFormat="false" ht="36" hidden="true" customHeight="false" outlineLevel="0" collapsed="false">
      <c r="A199" s="11" t="s">
        <v>226</v>
      </c>
      <c r="B199" s="5" t="s">
        <v>22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</row>
    <row r="200" customFormat="false" ht="60" hidden="true" customHeight="false" outlineLevel="0" collapsed="false">
      <c r="A200" s="11" t="s">
        <v>226</v>
      </c>
      <c r="B200" s="5" t="s">
        <v>204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</row>
    <row r="201" customFormat="false" ht="36" hidden="true" customHeight="false" outlineLevel="0" collapsed="false">
      <c r="A201" s="11" t="s">
        <v>228</v>
      </c>
      <c r="B201" s="5" t="s">
        <v>227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  <c r="H201" s="9" t="n">
        <v>0</v>
      </c>
      <c r="I201" s="9" t="n">
        <v>0</v>
      </c>
      <c r="J201" s="9" t="n">
        <v>0</v>
      </c>
      <c r="K201" s="9" t="n">
        <v>0</v>
      </c>
    </row>
    <row r="202" customFormat="false" ht="60" hidden="true" customHeight="false" outlineLevel="0" collapsed="false">
      <c r="A202" s="11" t="s">
        <v>228</v>
      </c>
      <c r="B202" s="5" t="s">
        <v>204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</row>
    <row r="203" customFormat="false" ht="36" hidden="true" customHeight="false" outlineLevel="0" collapsed="false">
      <c r="A203" s="11" t="s">
        <v>229</v>
      </c>
      <c r="B203" s="5" t="s">
        <v>227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</row>
    <row r="204" customFormat="false" ht="60" hidden="true" customHeight="false" outlineLevel="0" collapsed="false">
      <c r="A204" s="11" t="s">
        <v>229</v>
      </c>
      <c r="B204" s="5" t="s">
        <v>204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  <c r="H204" s="9" t="n">
        <v>0</v>
      </c>
      <c r="I204" s="9" t="n">
        <v>0</v>
      </c>
      <c r="J204" s="9" t="n">
        <v>0</v>
      </c>
      <c r="K204" s="9" t="n">
        <v>0</v>
      </c>
    </row>
    <row r="205" customFormat="false" ht="36" hidden="true" customHeight="false" outlineLevel="0" collapsed="false">
      <c r="A205" s="11" t="s">
        <v>230</v>
      </c>
      <c r="B205" s="5" t="s">
        <v>227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</row>
    <row r="206" customFormat="false" ht="60" hidden="true" customHeight="false" outlineLevel="0" collapsed="false">
      <c r="A206" s="11" t="s">
        <v>230</v>
      </c>
      <c r="B206" s="5" t="s">
        <v>204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</row>
    <row r="207" customFormat="false" ht="36" hidden="true" customHeight="false" outlineLevel="0" collapsed="false">
      <c r="A207" s="11" t="s">
        <v>231</v>
      </c>
      <c r="B207" s="5" t="s">
        <v>227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9" t="n">
        <v>0</v>
      </c>
      <c r="I207" s="9" t="n">
        <v>0</v>
      </c>
      <c r="J207" s="9" t="n">
        <v>0</v>
      </c>
      <c r="K207" s="9" t="n">
        <v>0</v>
      </c>
    </row>
    <row r="208" customFormat="false" ht="60" hidden="true" customHeight="false" outlineLevel="0" collapsed="false">
      <c r="A208" s="11" t="s">
        <v>231</v>
      </c>
      <c r="B208" s="5" t="s">
        <v>204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</row>
    <row r="209" customFormat="false" ht="36" hidden="true" customHeight="false" outlineLevel="0" collapsed="false">
      <c r="A209" s="11" t="s">
        <v>232</v>
      </c>
      <c r="B209" s="5" t="s">
        <v>227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</row>
    <row r="210" customFormat="false" ht="60" hidden="true" customHeight="false" outlineLevel="0" collapsed="false">
      <c r="A210" s="11" t="s">
        <v>232</v>
      </c>
      <c r="B210" s="5" t="s">
        <v>204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9" t="n">
        <v>0</v>
      </c>
      <c r="I210" s="9" t="n">
        <v>0</v>
      </c>
      <c r="J210" s="9" t="n">
        <v>0</v>
      </c>
      <c r="K210" s="9" t="n">
        <v>0</v>
      </c>
    </row>
    <row r="211" customFormat="false" ht="36" hidden="true" customHeight="false" outlineLevel="0" collapsed="false">
      <c r="A211" s="11" t="s">
        <v>233</v>
      </c>
      <c r="B211" s="5" t="s">
        <v>227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</row>
    <row r="212" customFormat="false" ht="60" hidden="true" customHeight="false" outlineLevel="0" collapsed="false">
      <c r="A212" s="11" t="s">
        <v>233</v>
      </c>
      <c r="B212" s="5" t="s">
        <v>204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</row>
    <row r="213" customFormat="false" ht="36" hidden="true" customHeight="false" outlineLevel="0" collapsed="false">
      <c r="A213" s="11" t="s">
        <v>234</v>
      </c>
      <c r="B213" s="5" t="s">
        <v>227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9" t="n">
        <v>0</v>
      </c>
      <c r="I213" s="9" t="n">
        <v>0</v>
      </c>
      <c r="J213" s="9" t="n">
        <v>0</v>
      </c>
      <c r="K213" s="9" t="n">
        <v>0</v>
      </c>
    </row>
    <row r="214" customFormat="false" ht="60" hidden="true" customHeight="false" outlineLevel="0" collapsed="false">
      <c r="A214" s="11" t="s">
        <v>234</v>
      </c>
      <c r="B214" s="5" t="s">
        <v>204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</row>
    <row r="215" customFormat="false" ht="36" hidden="true" customHeight="false" outlineLevel="0" collapsed="false">
      <c r="A215" s="11" t="s">
        <v>235</v>
      </c>
      <c r="B215" s="5" t="s">
        <v>227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</row>
    <row r="216" customFormat="false" ht="60" hidden="true" customHeight="false" outlineLevel="0" collapsed="false">
      <c r="A216" s="11" t="s">
        <v>235</v>
      </c>
      <c r="B216" s="5" t="s">
        <v>204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9" t="n">
        <v>0</v>
      </c>
      <c r="I216" s="9" t="n">
        <v>0</v>
      </c>
      <c r="J216" s="9" t="n">
        <v>0</v>
      </c>
      <c r="K216" s="9" t="n">
        <v>0</v>
      </c>
    </row>
    <row r="217" customFormat="false" ht="36" hidden="true" customHeight="false" outlineLevel="0" collapsed="false">
      <c r="A217" s="11" t="s">
        <v>236</v>
      </c>
      <c r="B217" s="5" t="s">
        <v>227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</row>
    <row r="218" customFormat="false" ht="60" hidden="true" customHeight="false" outlineLevel="0" collapsed="false">
      <c r="A218" s="11" t="s">
        <v>236</v>
      </c>
      <c r="B218" s="5" t="s">
        <v>204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</row>
    <row r="219" customFormat="false" ht="36" hidden="true" customHeight="false" outlineLevel="0" collapsed="false">
      <c r="A219" s="11" t="s">
        <v>237</v>
      </c>
      <c r="B219" s="5" t="s">
        <v>227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9" t="n">
        <v>0</v>
      </c>
      <c r="I219" s="9" t="n">
        <v>0</v>
      </c>
      <c r="J219" s="9" t="n">
        <v>0</v>
      </c>
      <c r="K219" s="9" t="n">
        <v>0</v>
      </c>
    </row>
    <row r="220" customFormat="false" ht="60" hidden="true" customHeight="false" outlineLevel="0" collapsed="false">
      <c r="A220" s="11" t="s">
        <v>237</v>
      </c>
      <c r="B220" s="5" t="s">
        <v>204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</row>
    <row r="221" customFormat="false" ht="36" hidden="true" customHeight="false" outlineLevel="0" collapsed="false">
      <c r="A221" s="11" t="s">
        <v>238</v>
      </c>
      <c r="B221" s="5" t="s">
        <v>227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</row>
    <row r="222" customFormat="false" ht="60" hidden="true" customHeight="false" outlineLevel="0" collapsed="false">
      <c r="A222" s="11" t="s">
        <v>238</v>
      </c>
      <c r="B222" s="5" t="s">
        <v>204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9" t="n">
        <v>0</v>
      </c>
      <c r="I222" s="9" t="n">
        <v>0</v>
      </c>
      <c r="J222" s="9" t="n">
        <v>0</v>
      </c>
      <c r="K222" s="9" t="n">
        <v>0</v>
      </c>
    </row>
    <row r="223" customFormat="false" ht="36" hidden="true" customHeight="false" outlineLevel="0" collapsed="false">
      <c r="A223" s="11" t="s">
        <v>239</v>
      </c>
      <c r="B223" s="5" t="s">
        <v>227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</row>
    <row r="224" customFormat="false" ht="60" hidden="true" customHeight="false" outlineLevel="0" collapsed="false">
      <c r="A224" s="11" t="s">
        <v>239</v>
      </c>
      <c r="B224" s="5" t="s">
        <v>204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</row>
    <row r="225" customFormat="false" ht="36" hidden="true" customHeight="false" outlineLevel="0" collapsed="false">
      <c r="A225" s="11" t="s">
        <v>240</v>
      </c>
      <c r="B225" s="5" t="s">
        <v>227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  <c r="H225" s="9" t="n">
        <v>0</v>
      </c>
      <c r="I225" s="9" t="n">
        <v>0</v>
      </c>
      <c r="J225" s="9" t="n">
        <v>0</v>
      </c>
      <c r="K225" s="9" t="n">
        <v>0</v>
      </c>
    </row>
    <row r="226" customFormat="false" ht="60" hidden="true" customHeight="false" outlineLevel="0" collapsed="false">
      <c r="A226" s="11" t="s">
        <v>240</v>
      </c>
      <c r="B226" s="5" t="s">
        <v>204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</row>
    <row r="227" customFormat="false" ht="63" hidden="true" customHeight="false" outlineLevel="0" collapsed="false">
      <c r="A227" s="11" t="s">
        <v>241</v>
      </c>
      <c r="B227" s="5" t="s">
        <v>227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</row>
    <row r="228" customFormat="false" ht="36" hidden="true" customHeight="false" outlineLevel="0" collapsed="false">
      <c r="A228" s="11" t="s">
        <v>242</v>
      </c>
      <c r="B228" s="5" t="s">
        <v>227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  <c r="H228" s="9" t="n">
        <v>0</v>
      </c>
      <c r="I228" s="9" t="n">
        <v>0</v>
      </c>
      <c r="J228" s="9" t="n">
        <v>0</v>
      </c>
      <c r="K228" s="9" t="n">
        <v>0</v>
      </c>
    </row>
    <row r="229" customFormat="false" ht="31.5" hidden="false" customHeight="false" outlineLevel="0" collapsed="false">
      <c r="A229" s="7" t="s">
        <v>243</v>
      </c>
      <c r="B229" s="5"/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</row>
    <row r="230" customFormat="false" ht="31.5" hidden="false" customHeight="false" outlineLevel="0" collapsed="false">
      <c r="A230" s="7" t="s">
        <v>244</v>
      </c>
      <c r="B230" s="5"/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</row>
    <row r="231" customFormat="false" ht="31.5" hidden="false" customHeight="false" outlineLevel="0" collapsed="false">
      <c r="A231" s="11" t="s">
        <v>245</v>
      </c>
      <c r="B231" s="5" t="s">
        <v>246</v>
      </c>
      <c r="C231" s="28" t="n">
        <v>10</v>
      </c>
      <c r="D231" s="28" t="n">
        <v>10</v>
      </c>
      <c r="E231" s="28" t="n">
        <v>12</v>
      </c>
      <c r="F231" s="28" t="n">
        <v>13</v>
      </c>
      <c r="G231" s="28" t="n">
        <v>13</v>
      </c>
      <c r="H231" s="28" t="n">
        <v>13</v>
      </c>
      <c r="I231" s="28" t="n">
        <v>13</v>
      </c>
      <c r="J231" s="28" t="n">
        <v>13</v>
      </c>
      <c r="K231" s="28" t="n">
        <v>13</v>
      </c>
    </row>
    <row r="232" customFormat="false" ht="47.25" hidden="false" customHeight="false" outlineLevel="0" collapsed="false">
      <c r="A232" s="11" t="s">
        <v>247</v>
      </c>
      <c r="B232" s="5"/>
      <c r="C232" s="9" t="n">
        <v>5</v>
      </c>
      <c r="D232" s="9" t="n">
        <v>5</v>
      </c>
      <c r="E232" s="9" t="n">
        <v>5</v>
      </c>
      <c r="F232" s="9" t="n">
        <v>5</v>
      </c>
      <c r="G232" s="9" t="n">
        <v>5</v>
      </c>
      <c r="H232" s="9" t="n">
        <v>5</v>
      </c>
      <c r="I232" s="9" t="n">
        <v>5</v>
      </c>
      <c r="J232" s="9" t="n">
        <v>5</v>
      </c>
      <c r="K232" s="9" t="n">
        <v>5</v>
      </c>
    </row>
    <row r="233" customFormat="false" ht="15.75" hidden="false" customHeight="false" outlineLevel="0" collapsed="false">
      <c r="A233" s="11" t="s">
        <v>248</v>
      </c>
      <c r="B233" s="5" t="s">
        <v>24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</row>
    <row r="234" customFormat="false" ht="15.75" hidden="false" customHeight="false" outlineLevel="0" collapsed="false">
      <c r="A234" s="11" t="s">
        <v>249</v>
      </c>
      <c r="B234" s="30" t="s">
        <v>246</v>
      </c>
      <c r="C234" s="28" t="n">
        <v>3</v>
      </c>
      <c r="D234" s="28" t="n">
        <v>3</v>
      </c>
      <c r="E234" s="28" t="n">
        <v>3</v>
      </c>
      <c r="F234" s="28" t="n">
        <v>3</v>
      </c>
      <c r="G234" s="28" t="n">
        <v>3</v>
      </c>
      <c r="H234" s="28" t="n">
        <v>3</v>
      </c>
      <c r="I234" s="28" t="n">
        <v>3</v>
      </c>
      <c r="J234" s="28" t="n">
        <v>3</v>
      </c>
      <c r="K234" s="28" t="n">
        <v>3</v>
      </c>
    </row>
    <row r="235" customFormat="false" ht="31.5" hidden="false" customHeight="false" outlineLevel="0" collapsed="false">
      <c r="A235" s="11" t="s">
        <v>250</v>
      </c>
      <c r="B235" s="5" t="s">
        <v>246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</row>
    <row r="236" customFormat="false" ht="15.75" hidden="false" customHeight="false" outlineLevel="0" collapsed="false">
      <c r="A236" s="11" t="s">
        <v>251</v>
      </c>
      <c r="B236" s="30" t="s">
        <v>246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</row>
    <row r="237" customFormat="false" ht="78.75" hidden="false" customHeight="false" outlineLevel="0" collapsed="false">
      <c r="A237" s="11" t="s">
        <v>252</v>
      </c>
      <c r="B237" s="30" t="s">
        <v>246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9" t="n">
        <v>0</v>
      </c>
      <c r="I237" s="9" t="n">
        <v>0</v>
      </c>
      <c r="J237" s="9" t="n">
        <v>0</v>
      </c>
      <c r="K237" s="9" t="n">
        <v>0</v>
      </c>
    </row>
    <row r="238" customFormat="false" ht="15.75" hidden="false" customHeight="false" outlineLevel="0" collapsed="false">
      <c r="A238" s="11" t="s">
        <v>253</v>
      </c>
      <c r="B238" s="30" t="s">
        <v>246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</row>
    <row r="239" customFormat="false" ht="47.25" hidden="false" customHeight="false" outlineLevel="0" collapsed="false">
      <c r="A239" s="11" t="s">
        <v>254</v>
      </c>
      <c r="B239" s="30" t="s">
        <v>246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</row>
    <row r="240" customFormat="false" ht="31.5" hidden="false" customHeight="false" outlineLevel="0" collapsed="false">
      <c r="A240" s="11" t="s">
        <v>255</v>
      </c>
      <c r="B240" s="30" t="s">
        <v>246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9" t="n">
        <v>0</v>
      </c>
      <c r="I240" s="9" t="n">
        <v>0</v>
      </c>
      <c r="J240" s="9" t="n">
        <v>0</v>
      </c>
      <c r="K240" s="9" t="n">
        <v>0</v>
      </c>
    </row>
    <row r="241" customFormat="false" ht="47.25" hidden="false" customHeight="false" outlineLevel="0" collapsed="false">
      <c r="A241" s="11" t="s">
        <v>256</v>
      </c>
      <c r="B241" s="30" t="s">
        <v>257</v>
      </c>
      <c r="C241" s="9" t="n">
        <v>0.76</v>
      </c>
      <c r="D241" s="9" t="n">
        <v>0.76</v>
      </c>
      <c r="E241" s="9" t="n">
        <v>0.76</v>
      </c>
      <c r="F241" s="9" t="n">
        <v>0.76</v>
      </c>
      <c r="G241" s="9" t="n">
        <v>0.76</v>
      </c>
      <c r="H241" s="9" t="n">
        <v>0.76</v>
      </c>
      <c r="I241" s="9" t="n">
        <v>0.76</v>
      </c>
      <c r="J241" s="9" t="n">
        <v>0.76</v>
      </c>
      <c r="K241" s="9" t="n">
        <v>0.76</v>
      </c>
    </row>
    <row r="242" customFormat="false" ht="47.25" hidden="false" customHeight="false" outlineLevel="0" collapsed="false">
      <c r="A242" s="11" t="s">
        <v>247</v>
      </c>
      <c r="B242" s="5"/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</row>
    <row r="243" customFormat="false" ht="15.75" hidden="false" customHeight="false" outlineLevel="0" collapsed="false">
      <c r="A243" s="11" t="s">
        <v>248</v>
      </c>
      <c r="B243" s="5" t="s">
        <v>257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9" t="n">
        <v>0</v>
      </c>
      <c r="I243" s="9" t="n">
        <v>0</v>
      </c>
      <c r="J243" s="9" t="n">
        <v>0</v>
      </c>
      <c r="K243" s="9" t="n">
        <v>0</v>
      </c>
    </row>
    <row r="244" customFormat="false" ht="15.75" hidden="false" customHeight="false" outlineLevel="0" collapsed="false">
      <c r="A244" s="11" t="s">
        <v>249</v>
      </c>
      <c r="B244" s="5" t="s">
        <v>257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</row>
    <row r="245" customFormat="false" ht="31.5" hidden="false" customHeight="false" outlineLevel="0" collapsed="false">
      <c r="A245" s="11" t="s">
        <v>250</v>
      </c>
      <c r="B245" s="5" t="s">
        <v>257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</row>
    <row r="246" customFormat="false" ht="15.75" hidden="false" customHeight="false" outlineLevel="0" collapsed="false">
      <c r="A246" s="11" t="s">
        <v>251</v>
      </c>
      <c r="B246" s="5" t="s">
        <v>257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9" t="n">
        <v>0</v>
      </c>
      <c r="I246" s="9" t="n">
        <v>0</v>
      </c>
      <c r="J246" s="9" t="n">
        <v>0</v>
      </c>
      <c r="K246" s="9" t="n">
        <v>0</v>
      </c>
    </row>
    <row r="247" customFormat="false" ht="78.75" hidden="false" customHeight="false" outlineLevel="0" collapsed="false">
      <c r="A247" s="11" t="s">
        <v>252</v>
      </c>
      <c r="B247" s="5" t="s">
        <v>257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</row>
    <row r="248" customFormat="false" ht="15.75" hidden="false" customHeight="false" outlineLevel="0" collapsed="false">
      <c r="A248" s="11" t="s">
        <v>253</v>
      </c>
      <c r="B248" s="5" t="s">
        <v>257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</row>
    <row r="249" customFormat="false" ht="63" hidden="false" customHeight="false" outlineLevel="0" collapsed="false">
      <c r="A249" s="11" t="s">
        <v>258</v>
      </c>
      <c r="B249" s="5" t="s">
        <v>257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9" t="n">
        <v>0</v>
      </c>
      <c r="I249" s="9" t="n">
        <v>0</v>
      </c>
      <c r="J249" s="9" t="n">
        <v>0</v>
      </c>
      <c r="K249" s="9" t="n">
        <v>0</v>
      </c>
    </row>
    <row r="250" customFormat="false" ht="31.5" hidden="false" customHeight="false" outlineLevel="0" collapsed="false">
      <c r="A250" s="11" t="s">
        <v>259</v>
      </c>
      <c r="B250" s="5" t="s">
        <v>257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</row>
    <row r="251" customFormat="false" ht="15.75" hidden="false" customHeight="false" outlineLevel="0" collapsed="false">
      <c r="A251" s="11" t="s">
        <v>260</v>
      </c>
      <c r="B251" s="5" t="s">
        <v>261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</row>
    <row r="252" customFormat="false" ht="31.5" hidden="false" customHeight="false" outlineLevel="0" collapsed="false">
      <c r="A252" s="11" t="s">
        <v>262</v>
      </c>
      <c r="B252" s="5"/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  <c r="H252" s="9" t="n">
        <v>0</v>
      </c>
      <c r="I252" s="9" t="n">
        <v>0</v>
      </c>
      <c r="J252" s="9" t="n">
        <v>0</v>
      </c>
      <c r="K252" s="9" t="n">
        <v>0</v>
      </c>
    </row>
    <row r="253" customFormat="false" ht="15.75" hidden="false" customHeight="false" outlineLevel="0" collapsed="false">
      <c r="A253" s="11" t="s">
        <v>248</v>
      </c>
      <c r="B253" s="5" t="s">
        <v>261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</row>
    <row r="254" customFormat="false" ht="15.75" hidden="false" customHeight="false" outlineLevel="0" collapsed="false">
      <c r="A254" s="11" t="s">
        <v>249</v>
      </c>
      <c r="B254" s="5" t="s">
        <v>261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</row>
    <row r="255" customFormat="false" ht="31.5" hidden="false" customHeight="false" outlineLevel="0" collapsed="false">
      <c r="A255" s="11" t="s">
        <v>250</v>
      </c>
      <c r="B255" s="5" t="s">
        <v>261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  <c r="H255" s="9" t="n">
        <v>0</v>
      </c>
      <c r="I255" s="9" t="n">
        <v>0</v>
      </c>
      <c r="J255" s="9" t="n">
        <v>0</v>
      </c>
      <c r="K255" s="9" t="n">
        <v>0</v>
      </c>
    </row>
    <row r="256" customFormat="false" ht="15.75" hidden="false" customHeight="false" outlineLevel="0" collapsed="false">
      <c r="A256" s="11" t="s">
        <v>251</v>
      </c>
      <c r="B256" s="5" t="s">
        <v>261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</row>
    <row r="257" customFormat="false" ht="78.75" hidden="false" customHeight="false" outlineLevel="0" collapsed="false">
      <c r="A257" s="11" t="s">
        <v>252</v>
      </c>
      <c r="B257" s="5" t="s">
        <v>26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</row>
    <row r="258" customFormat="false" ht="15.75" hidden="false" customHeight="false" outlineLevel="0" collapsed="false">
      <c r="A258" s="11" t="s">
        <v>253</v>
      </c>
      <c r="B258" s="5" t="s">
        <v>261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  <c r="H258" s="9" t="n">
        <v>0</v>
      </c>
      <c r="I258" s="9" t="n">
        <v>0</v>
      </c>
      <c r="J258" s="9" t="n">
        <v>0</v>
      </c>
      <c r="K258" s="9" t="n">
        <v>0</v>
      </c>
    </row>
    <row r="259" customFormat="false" ht="47.25" hidden="false" customHeight="false" outlineLevel="0" collapsed="false">
      <c r="A259" s="11" t="s">
        <v>254</v>
      </c>
      <c r="B259" s="5" t="s">
        <v>261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</row>
    <row r="260" customFormat="false" ht="15.75" hidden="false" customHeight="false" outlineLevel="0" collapsed="false">
      <c r="A260" s="11" t="s">
        <v>263</v>
      </c>
      <c r="B260" s="5"/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</row>
    <row r="261" customFormat="false" ht="31.5" hidden="false" customHeight="false" outlineLevel="0" collapsed="false">
      <c r="A261" s="11" t="s">
        <v>264</v>
      </c>
      <c r="B261" s="5" t="s">
        <v>261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  <c r="H261" s="9" t="n">
        <v>0</v>
      </c>
      <c r="I261" s="9" t="n">
        <v>0</v>
      </c>
      <c r="J261" s="9" t="n">
        <v>0</v>
      </c>
      <c r="K261" s="9" t="n">
        <v>0</v>
      </c>
    </row>
    <row r="262" customFormat="false" ht="15.75" hidden="false" customHeight="false" outlineLevel="0" collapsed="false">
      <c r="A262" s="11" t="s">
        <v>265</v>
      </c>
      <c r="B262" s="5" t="s">
        <v>266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</row>
    <row r="263" customFormat="false" ht="47.25" hidden="false" customHeight="false" outlineLevel="0" collapsed="false">
      <c r="A263" s="7" t="s">
        <v>267</v>
      </c>
      <c r="B263" s="5"/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  <c r="H263" s="9" t="n">
        <v>0</v>
      </c>
      <c r="I263" s="9" t="n">
        <v>0</v>
      </c>
      <c r="J263" s="9" t="n">
        <v>0</v>
      </c>
      <c r="K263" s="9" t="n">
        <v>0</v>
      </c>
    </row>
    <row r="264" customFormat="false" ht="47.25" hidden="false" customHeight="false" outlineLevel="0" collapsed="false">
      <c r="A264" s="11" t="s">
        <v>268</v>
      </c>
      <c r="B264" s="30" t="s">
        <v>246</v>
      </c>
      <c r="C264" s="9" t="n">
        <v>7</v>
      </c>
      <c r="D264" s="9" t="n">
        <v>7</v>
      </c>
      <c r="E264" s="9" t="n">
        <v>7</v>
      </c>
      <c r="F264" s="9" t="n">
        <v>7</v>
      </c>
      <c r="G264" s="9" t="n">
        <v>7</v>
      </c>
      <c r="H264" s="9" t="n">
        <v>7</v>
      </c>
      <c r="I264" s="9" t="n">
        <v>7</v>
      </c>
      <c r="J264" s="9" t="n">
        <v>7</v>
      </c>
      <c r="K264" s="9" t="n">
        <v>7</v>
      </c>
    </row>
    <row r="265" customFormat="false" ht="47.25" hidden="false" customHeight="false" outlineLevel="0" collapsed="false">
      <c r="A265" s="11" t="s">
        <v>247</v>
      </c>
      <c r="B265" s="5"/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</row>
    <row r="266" customFormat="false" ht="15.75" hidden="false" customHeight="false" outlineLevel="0" collapsed="false">
      <c r="A266" s="11" t="s">
        <v>248</v>
      </c>
      <c r="B266" s="5" t="s">
        <v>246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  <c r="H266" s="9" t="n">
        <v>0</v>
      </c>
      <c r="I266" s="9" t="n">
        <v>0</v>
      </c>
      <c r="J266" s="9" t="n">
        <v>0</v>
      </c>
      <c r="K266" s="9" t="n">
        <v>0</v>
      </c>
    </row>
    <row r="267" customFormat="false" ht="15.75" hidden="false" customHeight="false" outlineLevel="0" collapsed="false">
      <c r="A267" s="11" t="s">
        <v>249</v>
      </c>
      <c r="B267" s="30" t="s">
        <v>246</v>
      </c>
      <c r="C267" s="9" t="n">
        <v>7</v>
      </c>
      <c r="D267" s="9" t="n">
        <v>7</v>
      </c>
      <c r="E267" s="9" t="n">
        <v>7</v>
      </c>
      <c r="F267" s="9" t="n">
        <v>7</v>
      </c>
      <c r="G267" s="9" t="n">
        <v>7</v>
      </c>
      <c r="H267" s="9" t="n">
        <v>7</v>
      </c>
      <c r="I267" s="9" t="n">
        <v>7</v>
      </c>
      <c r="J267" s="9" t="n">
        <v>7</v>
      </c>
      <c r="K267" s="9" t="n">
        <v>7</v>
      </c>
    </row>
    <row r="268" customFormat="false" ht="31.5" hidden="false" customHeight="false" outlineLevel="0" collapsed="false">
      <c r="A268" s="11" t="s">
        <v>250</v>
      </c>
      <c r="B268" s="5" t="s">
        <v>246</v>
      </c>
      <c r="C268" s="9" t="n">
        <v>0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</row>
    <row r="269" customFormat="false" ht="15.75" hidden="false" customHeight="false" outlineLevel="0" collapsed="false">
      <c r="A269" s="11" t="s">
        <v>251</v>
      </c>
      <c r="B269" s="30" t="s">
        <v>246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  <c r="H269" s="9" t="n">
        <v>0</v>
      </c>
      <c r="I269" s="9" t="n">
        <v>0</v>
      </c>
      <c r="J269" s="9" t="n">
        <v>0</v>
      </c>
      <c r="K269" s="9" t="n">
        <v>0</v>
      </c>
    </row>
    <row r="270" customFormat="false" ht="78.75" hidden="false" customHeight="false" outlineLevel="0" collapsed="false">
      <c r="A270" s="11" t="s">
        <v>252</v>
      </c>
      <c r="B270" s="30" t="s">
        <v>246</v>
      </c>
      <c r="C270" s="9" t="n">
        <v>7</v>
      </c>
      <c r="D270" s="9" t="n">
        <v>7</v>
      </c>
      <c r="E270" s="9" t="n">
        <v>7</v>
      </c>
      <c r="F270" s="9" t="n">
        <v>7</v>
      </c>
      <c r="G270" s="9" t="n">
        <v>7</v>
      </c>
      <c r="H270" s="9" t="n">
        <v>7</v>
      </c>
      <c r="I270" s="9" t="n">
        <v>7</v>
      </c>
      <c r="J270" s="9" t="n">
        <v>7</v>
      </c>
      <c r="K270" s="9" t="n">
        <v>7</v>
      </c>
    </row>
    <row r="271" customFormat="false" ht="15.75" hidden="false" customHeight="false" outlineLevel="0" collapsed="false">
      <c r="A271" s="11" t="s">
        <v>253</v>
      </c>
      <c r="B271" s="30" t="s">
        <v>246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</row>
    <row r="272" customFormat="false" ht="47.25" hidden="false" customHeight="false" outlineLevel="0" collapsed="false">
      <c r="A272" s="11" t="s">
        <v>254</v>
      </c>
      <c r="B272" s="30" t="s">
        <v>246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  <c r="H272" s="9" t="n">
        <v>0</v>
      </c>
      <c r="I272" s="9" t="n">
        <v>0</v>
      </c>
      <c r="J272" s="9" t="n">
        <v>0</v>
      </c>
      <c r="K272" s="9" t="n">
        <v>0</v>
      </c>
    </row>
    <row r="273" customFormat="false" ht="31.5" hidden="false" customHeight="false" outlineLevel="0" collapsed="false">
      <c r="A273" s="11" t="s">
        <v>255</v>
      </c>
      <c r="B273" s="30" t="s">
        <v>246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</row>
    <row r="274" customFormat="false" ht="47.25" hidden="false" customHeight="false" outlineLevel="0" collapsed="false">
      <c r="A274" s="11" t="s">
        <v>256</v>
      </c>
      <c r="B274" s="30" t="s">
        <v>14</v>
      </c>
      <c r="C274" s="9" t="n">
        <v>8</v>
      </c>
      <c r="D274" s="9" t="n">
        <v>8</v>
      </c>
      <c r="E274" s="9" t="n">
        <v>8</v>
      </c>
      <c r="F274" s="9" t="n">
        <v>8</v>
      </c>
      <c r="G274" s="9" t="n">
        <v>8</v>
      </c>
      <c r="H274" s="9" t="n">
        <v>8</v>
      </c>
      <c r="I274" s="9" t="n">
        <v>8</v>
      </c>
      <c r="J274" s="9" t="n">
        <v>8</v>
      </c>
      <c r="K274" s="9" t="n">
        <v>8</v>
      </c>
    </row>
    <row r="275" customFormat="false" ht="47.25" hidden="false" customHeight="false" outlineLevel="0" collapsed="false">
      <c r="A275" s="11" t="s">
        <v>247</v>
      </c>
      <c r="B275" s="5"/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  <c r="H275" s="9" t="n">
        <v>0</v>
      </c>
      <c r="I275" s="9" t="n">
        <v>0</v>
      </c>
      <c r="J275" s="9" t="n">
        <v>0</v>
      </c>
      <c r="K275" s="9" t="n">
        <v>0</v>
      </c>
    </row>
    <row r="276" customFormat="false" ht="15.75" hidden="false" customHeight="false" outlineLevel="0" collapsed="false">
      <c r="A276" s="11" t="s">
        <v>248</v>
      </c>
      <c r="B276" s="30" t="s">
        <v>257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</row>
    <row r="277" customFormat="false" ht="15.75" hidden="false" customHeight="false" outlineLevel="0" collapsed="false">
      <c r="A277" s="11" t="s">
        <v>249</v>
      </c>
      <c r="B277" s="30" t="s">
        <v>257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</row>
    <row r="278" customFormat="false" ht="31.5" hidden="false" customHeight="false" outlineLevel="0" collapsed="false">
      <c r="A278" s="11" t="s">
        <v>250</v>
      </c>
      <c r="B278" s="30" t="s">
        <v>257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  <c r="H278" s="9" t="n">
        <v>0</v>
      </c>
      <c r="I278" s="9" t="n">
        <v>0</v>
      </c>
      <c r="J278" s="9" t="n">
        <v>0</v>
      </c>
      <c r="K278" s="9" t="n">
        <v>0</v>
      </c>
    </row>
    <row r="279" customFormat="false" ht="15.75" hidden="false" customHeight="false" outlineLevel="0" collapsed="false">
      <c r="A279" s="11" t="s">
        <v>251</v>
      </c>
      <c r="B279" s="30" t="s">
        <v>257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</row>
    <row r="280" customFormat="false" ht="78.75" hidden="false" customHeight="false" outlineLevel="0" collapsed="false">
      <c r="A280" s="11" t="s">
        <v>252</v>
      </c>
      <c r="B280" s="30" t="s">
        <v>14</v>
      </c>
      <c r="C280" s="9" t="n">
        <v>7</v>
      </c>
      <c r="D280" s="9" t="n">
        <v>7</v>
      </c>
      <c r="E280" s="9" t="n">
        <v>7</v>
      </c>
      <c r="F280" s="9" t="n">
        <v>7</v>
      </c>
      <c r="G280" s="9" t="n">
        <v>7</v>
      </c>
      <c r="H280" s="9" t="n">
        <v>7</v>
      </c>
      <c r="I280" s="9" t="n">
        <v>7</v>
      </c>
      <c r="J280" s="9" t="n">
        <v>7</v>
      </c>
      <c r="K280" s="9" t="n">
        <v>7</v>
      </c>
    </row>
    <row r="281" customFormat="false" ht="15.75" hidden="true" customHeight="false" outlineLevel="0" collapsed="false">
      <c r="A281" s="11" t="s">
        <v>253</v>
      </c>
      <c r="B281" s="30" t="s">
        <v>257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  <c r="H281" s="9" t="n">
        <v>0</v>
      </c>
      <c r="I281" s="9" t="n">
        <v>0</v>
      </c>
      <c r="J281" s="9" t="n">
        <v>0</v>
      </c>
      <c r="K281" s="9" t="n">
        <v>0</v>
      </c>
    </row>
    <row r="282" customFormat="false" ht="63" hidden="true" customHeight="false" outlineLevel="0" collapsed="false">
      <c r="A282" s="11" t="s">
        <v>258</v>
      </c>
      <c r="B282" s="30" t="s">
        <v>257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</row>
    <row r="283" customFormat="false" ht="31.5" hidden="true" customHeight="false" outlineLevel="0" collapsed="false">
      <c r="A283" s="11" t="s">
        <v>259</v>
      </c>
      <c r="B283" s="30" t="s">
        <v>257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</row>
    <row r="284" customFormat="false" ht="31.5" hidden="true" customHeight="false" outlineLevel="0" collapsed="false">
      <c r="A284" s="11" t="s">
        <v>269</v>
      </c>
      <c r="B284" s="5" t="s">
        <v>261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  <c r="H284" s="9" t="n">
        <v>0</v>
      </c>
      <c r="I284" s="9" t="n">
        <v>0</v>
      </c>
      <c r="J284" s="9" t="n">
        <v>0</v>
      </c>
      <c r="K284" s="9" t="n">
        <v>0</v>
      </c>
    </row>
    <row r="285" customFormat="false" ht="31.5" hidden="true" customHeight="false" outlineLevel="0" collapsed="false">
      <c r="A285" s="11" t="s">
        <v>262</v>
      </c>
      <c r="B285" s="5"/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</row>
    <row r="286" customFormat="false" ht="15.75" hidden="true" customHeight="false" outlineLevel="0" collapsed="false">
      <c r="A286" s="11" t="s">
        <v>248</v>
      </c>
      <c r="B286" s="5" t="s">
        <v>261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</row>
    <row r="287" customFormat="false" ht="15.75" hidden="true" customHeight="false" outlineLevel="0" collapsed="false">
      <c r="A287" s="11" t="s">
        <v>249</v>
      </c>
      <c r="B287" s="5" t="s">
        <v>261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  <c r="H287" s="9" t="n">
        <v>0</v>
      </c>
      <c r="I287" s="9" t="n">
        <v>0</v>
      </c>
      <c r="J287" s="9" t="n">
        <v>0</v>
      </c>
      <c r="K287" s="9" t="n">
        <v>0</v>
      </c>
    </row>
    <row r="288" customFormat="false" ht="31.5" hidden="true" customHeight="false" outlineLevel="0" collapsed="false">
      <c r="A288" s="11" t="s">
        <v>250</v>
      </c>
      <c r="B288" s="5" t="s">
        <v>261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</row>
    <row r="289" customFormat="false" ht="15.75" hidden="true" customHeight="false" outlineLevel="0" collapsed="false">
      <c r="A289" s="11" t="s">
        <v>251</v>
      </c>
      <c r="B289" s="5" t="s">
        <v>261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</row>
    <row r="290" customFormat="false" ht="78.75" hidden="false" customHeight="false" outlineLevel="0" collapsed="false">
      <c r="A290" s="11" t="s">
        <v>252</v>
      </c>
      <c r="B290" s="5" t="s">
        <v>261</v>
      </c>
      <c r="C290" s="40" t="n">
        <v>0.0067</v>
      </c>
      <c r="D290" s="40" t="n">
        <v>0.0067</v>
      </c>
      <c r="E290" s="40" t="n">
        <v>0.0067</v>
      </c>
      <c r="F290" s="40" t="n">
        <v>0.0067</v>
      </c>
      <c r="G290" s="40" t="n">
        <v>0.0067</v>
      </c>
      <c r="H290" s="40" t="n">
        <v>0.0067</v>
      </c>
      <c r="I290" s="40" t="n">
        <v>0.0067</v>
      </c>
      <c r="J290" s="40" t="n">
        <v>0.0067</v>
      </c>
      <c r="K290" s="40" t="n">
        <v>0.0067</v>
      </c>
    </row>
    <row r="291" customFormat="false" ht="15.75" hidden="true" customHeight="false" outlineLevel="0" collapsed="false">
      <c r="A291" s="11" t="s">
        <v>253</v>
      </c>
      <c r="B291" s="5" t="s">
        <v>261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</row>
    <row r="292" customFormat="false" ht="47.25" hidden="true" customHeight="false" outlineLevel="0" collapsed="false">
      <c r="A292" s="11" t="s">
        <v>254</v>
      </c>
      <c r="B292" s="5" t="s">
        <v>261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</row>
    <row r="293" customFormat="false" ht="15.75" hidden="true" customHeight="false" outlineLevel="0" collapsed="false">
      <c r="A293" s="11" t="s">
        <v>263</v>
      </c>
      <c r="B293" s="5"/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  <c r="H293" s="9" t="n">
        <v>0</v>
      </c>
      <c r="I293" s="9" t="n">
        <v>0</v>
      </c>
      <c r="J293" s="9" t="n">
        <v>0</v>
      </c>
      <c r="K293" s="9" t="n">
        <v>0</v>
      </c>
    </row>
    <row r="294" customFormat="false" ht="31.5" hidden="true" customHeight="false" outlineLevel="0" collapsed="false">
      <c r="A294" s="11" t="s">
        <v>264</v>
      </c>
      <c r="B294" s="5" t="s">
        <v>261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</row>
    <row r="295" customFormat="false" ht="31.5" hidden="true" customHeight="false" outlineLevel="0" collapsed="false">
      <c r="A295" s="11" t="s">
        <v>270</v>
      </c>
      <c r="B295" s="5" t="s">
        <v>266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</row>
    <row r="296" customFormat="false" ht="15.75" hidden="false" customHeight="false" outlineLevel="0" collapsed="false">
      <c r="A296" s="7" t="s">
        <v>271</v>
      </c>
      <c r="B296" s="5"/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</row>
    <row r="297" customFormat="false" ht="36" hidden="false" customHeight="false" outlineLevel="0" collapsed="false">
      <c r="A297" s="29" t="s">
        <v>272</v>
      </c>
      <c r="B297" s="5" t="s">
        <v>202</v>
      </c>
      <c r="C297" s="9" t="n">
        <v>0.73</v>
      </c>
      <c r="D297" s="9" t="n">
        <v>0.49</v>
      </c>
      <c r="E297" s="9" t="n">
        <v>0.52</v>
      </c>
      <c r="F297" s="9" t="n">
        <v>0.5</v>
      </c>
      <c r="G297" s="9" t="n">
        <v>0.5</v>
      </c>
      <c r="H297" s="9" t="n">
        <v>0.5</v>
      </c>
      <c r="I297" s="9" t="n">
        <v>0.5</v>
      </c>
      <c r="J297" s="9" t="n">
        <v>0.5</v>
      </c>
      <c r="K297" s="9" t="n">
        <v>0.5</v>
      </c>
    </row>
    <row r="298" customFormat="false" ht="48" hidden="true" customHeight="false" outlineLevel="0" collapsed="false">
      <c r="A298" s="29" t="s">
        <v>273</v>
      </c>
      <c r="B298" s="5" t="s">
        <v>274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</row>
    <row r="299" customFormat="false" ht="36" hidden="true" customHeight="false" outlineLevel="0" collapsed="false">
      <c r="A299" s="11" t="s">
        <v>275</v>
      </c>
      <c r="B299" s="5" t="s">
        <v>15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</row>
    <row r="300" customFormat="false" ht="141.75" hidden="true" customHeight="false" outlineLevel="0" collapsed="false">
      <c r="A300" s="11" t="s">
        <v>276</v>
      </c>
      <c r="B300" s="5" t="s">
        <v>68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</row>
    <row r="301" customFormat="false" ht="60" hidden="true" customHeight="false" outlineLevel="0" collapsed="false">
      <c r="A301" s="11" t="s">
        <v>277</v>
      </c>
      <c r="B301" s="5" t="s">
        <v>204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</row>
    <row r="302" customFormat="false" ht="36" hidden="true" customHeight="false" outlineLevel="0" collapsed="false">
      <c r="A302" s="11" t="s">
        <v>275</v>
      </c>
      <c r="B302" s="5" t="s">
        <v>15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</row>
    <row r="303" customFormat="false" ht="173.25" hidden="true" customHeight="false" outlineLevel="0" collapsed="false">
      <c r="A303" s="23" t="s">
        <v>278</v>
      </c>
      <c r="B303" s="31"/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</row>
    <row r="304" customFormat="false" ht="48" hidden="true" customHeight="false" outlineLevel="0" collapsed="false">
      <c r="A304" s="29" t="s">
        <v>279</v>
      </c>
      <c r="B304" s="31" t="s">
        <v>280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</row>
    <row r="305" customFormat="false" ht="60" hidden="true" customHeight="false" outlineLevel="0" collapsed="false">
      <c r="A305" s="29" t="s">
        <v>277</v>
      </c>
      <c r="B305" s="31" t="s">
        <v>204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</row>
    <row r="306" customFormat="false" ht="48" hidden="true" customHeight="false" outlineLevel="0" collapsed="false">
      <c r="A306" s="29" t="s">
        <v>281</v>
      </c>
      <c r="B306" s="31" t="s">
        <v>280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</row>
    <row r="307" customFormat="false" ht="60" hidden="true" customHeight="false" outlineLevel="0" collapsed="false">
      <c r="A307" s="29" t="s">
        <v>277</v>
      </c>
      <c r="B307" s="31" t="s">
        <v>204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</row>
    <row r="308" customFormat="false" ht="48" hidden="true" customHeight="false" outlineLevel="0" collapsed="false">
      <c r="A308" s="29" t="s">
        <v>282</v>
      </c>
      <c r="B308" s="31" t="s">
        <v>280</v>
      </c>
      <c r="C308" s="9" t="n">
        <v>0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</row>
    <row r="309" customFormat="false" ht="60" hidden="true" customHeight="false" outlineLevel="0" collapsed="false">
      <c r="A309" s="29" t="s">
        <v>277</v>
      </c>
      <c r="B309" s="31" t="s">
        <v>204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</row>
    <row r="310" customFormat="false" ht="47.25" hidden="true" customHeight="false" outlineLevel="0" collapsed="false">
      <c r="A310" s="11" t="s">
        <v>283</v>
      </c>
      <c r="B310" s="5" t="s">
        <v>68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</row>
    <row r="311" customFormat="false" ht="60" hidden="true" customHeight="false" outlineLevel="0" collapsed="false">
      <c r="A311" s="11" t="s">
        <v>277</v>
      </c>
      <c r="B311" s="5" t="s">
        <v>204</v>
      </c>
      <c r="C311" s="9" t="n">
        <v>0</v>
      </c>
      <c r="D311" s="9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</row>
    <row r="312" customFormat="false" ht="47.25" hidden="true" customHeight="false" outlineLevel="0" collapsed="false">
      <c r="A312" s="11" t="s">
        <v>284</v>
      </c>
      <c r="B312" s="5" t="s">
        <v>68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</row>
    <row r="313" customFormat="false" ht="60" hidden="true" customHeight="false" outlineLevel="0" collapsed="false">
      <c r="A313" s="11" t="s">
        <v>277</v>
      </c>
      <c r="B313" s="5" t="s">
        <v>204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</row>
    <row r="314" customFormat="false" ht="48" hidden="true" customHeight="false" outlineLevel="0" collapsed="false">
      <c r="A314" s="29" t="s">
        <v>285</v>
      </c>
      <c r="B314" s="31" t="s">
        <v>280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</row>
    <row r="315" customFormat="false" ht="60" hidden="true" customHeight="false" outlineLevel="0" collapsed="false">
      <c r="A315" s="29" t="s">
        <v>277</v>
      </c>
      <c r="B315" s="31" t="s">
        <v>204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</row>
    <row r="316" customFormat="false" ht="47.25" hidden="true" customHeight="false" outlineLevel="0" collapsed="false">
      <c r="A316" s="11" t="s">
        <v>286</v>
      </c>
      <c r="B316" s="5" t="s">
        <v>68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</row>
    <row r="317" customFormat="false" ht="60" hidden="true" customHeight="false" outlineLevel="0" collapsed="false">
      <c r="A317" s="11" t="s">
        <v>277</v>
      </c>
      <c r="B317" s="5" t="s">
        <v>204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</row>
    <row r="318" customFormat="false" ht="31.5" hidden="true" customHeight="false" outlineLevel="0" collapsed="false">
      <c r="A318" s="11" t="s">
        <v>287</v>
      </c>
      <c r="B318" s="5" t="s">
        <v>68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</row>
    <row r="319" customFormat="false" ht="60" hidden="true" customHeight="false" outlineLevel="0" collapsed="false">
      <c r="A319" s="11" t="s">
        <v>277</v>
      </c>
      <c r="B319" s="5" t="s">
        <v>204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</row>
    <row r="320" customFormat="false" ht="47.25" hidden="true" customHeight="false" outlineLevel="0" collapsed="false">
      <c r="A320" s="11" t="s">
        <v>288</v>
      </c>
      <c r="B320" s="5" t="s">
        <v>68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</row>
    <row r="321" customFormat="false" ht="60" hidden="true" customHeight="false" outlineLevel="0" collapsed="false">
      <c r="A321" s="11" t="s">
        <v>277</v>
      </c>
      <c r="B321" s="5" t="s">
        <v>204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</row>
    <row r="322" customFormat="false" ht="47.25" hidden="true" customHeight="false" outlineLevel="0" collapsed="false">
      <c r="A322" s="11" t="s">
        <v>289</v>
      </c>
      <c r="B322" s="5" t="s">
        <v>68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</row>
    <row r="323" customFormat="false" ht="60" hidden="true" customHeight="false" outlineLevel="0" collapsed="false">
      <c r="A323" s="11" t="s">
        <v>277</v>
      </c>
      <c r="B323" s="5" t="s">
        <v>204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</row>
    <row r="324" customFormat="false" ht="63" hidden="true" customHeight="false" outlineLevel="0" collapsed="false">
      <c r="A324" s="11" t="s">
        <v>290</v>
      </c>
      <c r="B324" s="5" t="s">
        <v>68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</row>
    <row r="325" customFormat="false" ht="60" hidden="true" customHeight="false" outlineLevel="0" collapsed="false">
      <c r="A325" s="11" t="s">
        <v>277</v>
      </c>
      <c r="B325" s="5" t="s">
        <v>204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</row>
    <row r="326" customFormat="false" ht="31.5" hidden="true" customHeight="false" outlineLevel="0" collapsed="false">
      <c r="A326" s="11" t="s">
        <v>291</v>
      </c>
      <c r="B326" s="5" t="s">
        <v>68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</row>
    <row r="327" customFormat="false" ht="60" hidden="true" customHeight="false" outlineLevel="0" collapsed="false">
      <c r="A327" s="11" t="s">
        <v>277</v>
      </c>
      <c r="B327" s="5" t="s">
        <v>204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</row>
    <row r="328" customFormat="false" ht="31.5" hidden="true" customHeight="false" outlineLevel="0" collapsed="false">
      <c r="A328" s="11" t="s">
        <v>292</v>
      </c>
      <c r="B328" s="5" t="s">
        <v>68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</row>
    <row r="329" customFormat="false" ht="60" hidden="true" customHeight="false" outlineLevel="0" collapsed="false">
      <c r="A329" s="11" t="s">
        <v>277</v>
      </c>
      <c r="B329" s="5" t="s">
        <v>204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</row>
    <row r="330" customFormat="false" ht="47.25" hidden="true" customHeight="false" outlineLevel="0" collapsed="false">
      <c r="A330" s="11" t="s">
        <v>293</v>
      </c>
      <c r="B330" s="5" t="s">
        <v>68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</row>
    <row r="331" customFormat="false" ht="60" hidden="true" customHeight="false" outlineLevel="0" collapsed="false">
      <c r="A331" s="11" t="s">
        <v>277</v>
      </c>
      <c r="B331" s="5" t="s">
        <v>204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</row>
    <row r="332" customFormat="false" ht="47.25" hidden="true" customHeight="false" outlineLevel="0" collapsed="false">
      <c r="A332" s="11" t="s">
        <v>294</v>
      </c>
      <c r="B332" s="5" t="s">
        <v>68</v>
      </c>
      <c r="C332" s="9" t="n">
        <v>0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</row>
    <row r="333" customFormat="false" ht="60" hidden="true" customHeight="false" outlineLevel="0" collapsed="false">
      <c r="A333" s="11" t="s">
        <v>277</v>
      </c>
      <c r="B333" s="5" t="s">
        <v>204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</row>
    <row r="334" customFormat="false" ht="78.75" hidden="true" customHeight="false" outlineLevel="0" collapsed="false">
      <c r="A334" s="11" t="s">
        <v>295</v>
      </c>
      <c r="B334" s="5" t="s">
        <v>68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</row>
    <row r="335" customFormat="false" ht="60" hidden="true" customHeight="false" outlineLevel="0" collapsed="false">
      <c r="A335" s="11" t="s">
        <v>277</v>
      </c>
      <c r="B335" s="5" t="s">
        <v>204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</row>
    <row r="336" customFormat="false" ht="31.5" hidden="true" customHeight="false" outlineLevel="0" collapsed="false">
      <c r="A336" s="11" t="s">
        <v>296</v>
      </c>
      <c r="B336" s="5" t="s">
        <v>68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</row>
    <row r="337" customFormat="false" ht="60" hidden="true" customHeight="false" outlineLevel="0" collapsed="false">
      <c r="A337" s="11" t="s">
        <v>277</v>
      </c>
      <c r="B337" s="5" t="s">
        <v>204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</row>
    <row r="338" customFormat="false" ht="63" hidden="true" customHeight="false" outlineLevel="0" collapsed="false">
      <c r="A338" s="11" t="s">
        <v>297</v>
      </c>
      <c r="B338" s="5" t="s">
        <v>68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</row>
    <row r="339" customFormat="false" ht="60" hidden="true" customHeight="false" outlineLevel="0" collapsed="false">
      <c r="A339" s="11" t="s">
        <v>277</v>
      </c>
      <c r="B339" s="5" t="s">
        <v>204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</row>
    <row r="340" customFormat="false" ht="47.25" hidden="true" customHeight="false" outlineLevel="0" collapsed="false">
      <c r="A340" s="11" t="s">
        <v>298</v>
      </c>
      <c r="B340" s="5" t="s">
        <v>68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</row>
    <row r="341" customFormat="false" ht="60" hidden="true" customHeight="false" outlineLevel="0" collapsed="false">
      <c r="A341" s="11" t="s">
        <v>277</v>
      </c>
      <c r="B341" s="5" t="s">
        <v>204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</row>
    <row r="342" customFormat="false" ht="31.5" hidden="true" customHeight="false" outlineLevel="0" collapsed="false">
      <c r="A342" s="11" t="s">
        <v>299</v>
      </c>
      <c r="B342" s="5" t="s">
        <v>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</row>
    <row r="343" customFormat="false" ht="60" hidden="true" customHeight="false" outlineLevel="0" collapsed="false">
      <c r="A343" s="11" t="s">
        <v>277</v>
      </c>
      <c r="B343" s="5" t="s">
        <v>204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</row>
    <row r="344" customFormat="false" ht="48" hidden="true" customHeight="false" outlineLevel="0" collapsed="false">
      <c r="A344" s="29" t="s">
        <v>300</v>
      </c>
      <c r="B344" s="31" t="s">
        <v>280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</row>
    <row r="345" customFormat="false" ht="60" hidden="true" customHeight="false" outlineLevel="0" collapsed="false">
      <c r="A345" s="29" t="s">
        <v>277</v>
      </c>
      <c r="B345" s="31" t="s">
        <v>204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</row>
    <row r="346" customFormat="false" ht="48" hidden="true" customHeight="false" outlineLevel="0" collapsed="false">
      <c r="A346" s="29" t="s">
        <v>301</v>
      </c>
      <c r="B346" s="31" t="s">
        <v>280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</row>
    <row r="347" customFormat="false" ht="60" hidden="true" customHeight="false" outlineLevel="0" collapsed="false">
      <c r="A347" s="29" t="s">
        <v>277</v>
      </c>
      <c r="B347" s="31" t="s">
        <v>204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</row>
    <row r="348" customFormat="false" ht="94.5" hidden="true" customHeight="false" outlineLevel="0" collapsed="false">
      <c r="A348" s="29" t="s">
        <v>302</v>
      </c>
      <c r="B348" s="31" t="s">
        <v>280</v>
      </c>
      <c r="C348" s="9" t="n">
        <v>0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</row>
    <row r="349" customFormat="false" ht="60" hidden="true" customHeight="false" outlineLevel="0" collapsed="false">
      <c r="A349" s="29" t="s">
        <v>277</v>
      </c>
      <c r="B349" s="31" t="s">
        <v>204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</row>
    <row r="350" customFormat="false" ht="48" hidden="true" customHeight="false" outlineLevel="0" collapsed="false">
      <c r="A350" s="29" t="s">
        <v>303</v>
      </c>
      <c r="B350" s="31" t="s">
        <v>280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</row>
    <row r="351" customFormat="false" ht="60" hidden="true" customHeight="false" outlineLevel="0" collapsed="false">
      <c r="A351" s="29" t="s">
        <v>277</v>
      </c>
      <c r="B351" s="31" t="s">
        <v>204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</row>
    <row r="352" customFormat="false" ht="48" hidden="true" customHeight="false" outlineLevel="0" collapsed="false">
      <c r="A352" s="29" t="s">
        <v>304</v>
      </c>
      <c r="B352" s="31" t="s">
        <v>28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</row>
    <row r="353" customFormat="false" ht="60" hidden="true" customHeight="false" outlineLevel="0" collapsed="false">
      <c r="A353" s="29" t="s">
        <v>277</v>
      </c>
      <c r="B353" s="31" t="s">
        <v>204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</row>
    <row r="354" customFormat="false" ht="48" hidden="true" customHeight="false" outlineLevel="0" collapsed="false">
      <c r="A354" s="29" t="s">
        <v>305</v>
      </c>
      <c r="B354" s="31" t="s">
        <v>280</v>
      </c>
      <c r="C354" s="9" t="n">
        <v>0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</row>
    <row r="355" customFormat="false" ht="60" hidden="true" customHeight="false" outlineLevel="0" collapsed="false">
      <c r="A355" s="29" t="s">
        <v>277</v>
      </c>
      <c r="B355" s="31" t="s">
        <v>204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</row>
    <row r="356" customFormat="false" ht="48" hidden="true" customHeight="false" outlineLevel="0" collapsed="false">
      <c r="A356" s="29" t="s">
        <v>306</v>
      </c>
      <c r="B356" s="31" t="s">
        <v>280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</row>
    <row r="357" customFormat="false" ht="60" hidden="true" customHeight="false" outlineLevel="0" collapsed="false">
      <c r="A357" s="29" t="s">
        <v>277</v>
      </c>
      <c r="B357" s="31" t="s">
        <v>204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</row>
    <row r="358" customFormat="false" ht="63" hidden="true" customHeight="false" outlineLevel="0" collapsed="false">
      <c r="A358" s="29" t="s">
        <v>307</v>
      </c>
      <c r="B358" s="31" t="s">
        <v>280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</row>
    <row r="359" customFormat="false" ht="60" hidden="true" customHeight="false" outlineLevel="0" collapsed="false">
      <c r="A359" s="29" t="s">
        <v>277</v>
      </c>
      <c r="B359" s="31" t="s">
        <v>204</v>
      </c>
      <c r="C359" s="9" t="n">
        <v>0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</row>
    <row r="360" customFormat="false" ht="48" hidden="true" customHeight="false" outlineLevel="0" collapsed="false">
      <c r="A360" s="29" t="s">
        <v>308</v>
      </c>
      <c r="B360" s="31" t="s">
        <v>280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</row>
    <row r="361" customFormat="false" ht="60" hidden="true" customHeight="false" outlineLevel="0" collapsed="false">
      <c r="A361" s="29" t="s">
        <v>277</v>
      </c>
      <c r="B361" s="31" t="s">
        <v>204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</row>
    <row r="362" customFormat="false" ht="48" hidden="true" customHeight="false" outlineLevel="0" collapsed="false">
      <c r="A362" s="29" t="s">
        <v>309</v>
      </c>
      <c r="B362" s="31" t="s">
        <v>280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</row>
    <row r="363" customFormat="false" ht="60" hidden="true" customHeight="false" outlineLevel="0" collapsed="false">
      <c r="A363" s="29" t="s">
        <v>277</v>
      </c>
      <c r="B363" s="31" t="s">
        <v>204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</row>
    <row r="364" customFormat="false" ht="63" hidden="true" customHeight="false" outlineLevel="0" collapsed="false">
      <c r="A364" s="29" t="s">
        <v>310</v>
      </c>
      <c r="B364" s="31" t="s">
        <v>280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</row>
    <row r="365" customFormat="false" ht="60" hidden="true" customHeight="false" outlineLevel="0" collapsed="false">
      <c r="A365" s="29" t="s">
        <v>277</v>
      </c>
      <c r="B365" s="31" t="s">
        <v>204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</row>
    <row r="366" customFormat="false" ht="94.5" hidden="false" customHeight="false" outlineLevel="0" collapsed="false">
      <c r="A366" s="41" t="s">
        <v>311</v>
      </c>
      <c r="B366" s="42"/>
      <c r="C366" s="17"/>
      <c r="D366" s="17"/>
      <c r="E366" s="17"/>
      <c r="F366" s="18"/>
      <c r="G366" s="18"/>
      <c r="H366" s="18"/>
      <c r="I366" s="18"/>
      <c r="J366" s="18"/>
      <c r="K366" s="17"/>
    </row>
    <row r="367" customFormat="false" ht="31.5" hidden="false" customHeight="false" outlineLevel="0" collapsed="false">
      <c r="A367" s="43" t="s">
        <v>312</v>
      </c>
      <c r="B367" s="42" t="s">
        <v>121</v>
      </c>
      <c r="C367" s="17" t="n">
        <f aca="false">C368+C369</f>
        <v>0.6406</v>
      </c>
      <c r="D367" s="44" t="n">
        <f aca="false">D368+D377</f>
        <v>0.8644</v>
      </c>
      <c r="E367" s="44" t="n">
        <f aca="false">E368+E377</f>
        <v>0.302</v>
      </c>
      <c r="F367" s="45" t="n">
        <f aca="false">F368+F377</f>
        <v>0.3247</v>
      </c>
      <c r="G367" s="45" t="n">
        <f aca="false">G368+G377</f>
        <v>0.1648</v>
      </c>
      <c r="H367" s="45" t="n">
        <f aca="false">H368+H377</f>
        <v>0.36</v>
      </c>
      <c r="I367" s="45" t="n">
        <f aca="false">I368+I377</f>
        <v>0.18</v>
      </c>
      <c r="J367" s="45" t="n">
        <f aca="false">J368+J377</f>
        <v>0.371</v>
      </c>
      <c r="K367" s="44" t="n">
        <f aca="false">K368+K377</f>
        <v>0.539</v>
      </c>
    </row>
    <row r="368" customFormat="false" ht="31.5" hidden="false" customHeight="false" outlineLevel="0" collapsed="false">
      <c r="A368" s="46" t="s">
        <v>313</v>
      </c>
      <c r="B368" s="42" t="s">
        <v>121</v>
      </c>
      <c r="C368" s="17" t="n">
        <f aca="false">C371+C374+C377</f>
        <v>0.4036</v>
      </c>
      <c r="D368" s="44" t="n">
        <f aca="false">D371+D374+D377</f>
        <v>0.6972</v>
      </c>
      <c r="E368" s="44" t="n">
        <v>0.151</v>
      </c>
      <c r="F368" s="45" t="n">
        <v>0.16</v>
      </c>
      <c r="G368" s="45" t="n">
        <v>0</v>
      </c>
      <c r="H368" s="45" t="n">
        <v>0.18</v>
      </c>
      <c r="I368" s="45" t="n">
        <v>0</v>
      </c>
      <c r="J368" s="45" t="n">
        <v>0.19</v>
      </c>
      <c r="K368" s="44" t="n">
        <f aca="false">K371+K374+K377</f>
        <v>0.354</v>
      </c>
    </row>
    <row r="369" customFormat="false" ht="47.25" hidden="false" customHeight="false" outlineLevel="0" collapsed="false">
      <c r="A369" s="47" t="s">
        <v>314</v>
      </c>
      <c r="B369" s="48" t="s">
        <v>315</v>
      </c>
      <c r="C369" s="17" t="n">
        <f aca="false">C371+C372+C373+C374+C375+C376</f>
        <v>0.237</v>
      </c>
      <c r="D369" s="17" t="n">
        <f aca="false">D371+D372+D373+D374+D375+D376</f>
        <v>0.53</v>
      </c>
      <c r="E369" s="17" t="n">
        <f aca="false">E371+E372+E373+E374+E375+E376</f>
        <v>0.154</v>
      </c>
      <c r="F369" s="18" t="n">
        <f aca="false">F371+F372+F373+F374+F375+F376</f>
        <v>0.171</v>
      </c>
      <c r="G369" s="18" t="n">
        <f aca="false">G371+G372+G373+G374+G375+G376</f>
        <v>0.343</v>
      </c>
      <c r="H369" s="18" t="n">
        <f aca="false">H371+H372+H373+H374+H375+H376</f>
        <v>0.186</v>
      </c>
      <c r="I369" s="18" t="n">
        <f aca="false">I371+I372+I373+I374+I375+I376</f>
        <v>0.186</v>
      </c>
      <c r="J369" s="18" t="n">
        <f aca="false">J371+J372+J373+J374+J375+J376</f>
        <v>0.198</v>
      </c>
      <c r="K369" s="17" t="n">
        <f aca="false">K371+K372+K373+K374+K375+K376</f>
        <v>0.198</v>
      </c>
    </row>
    <row r="370" customFormat="false" ht="15.75" hidden="false" customHeight="false" outlineLevel="0" collapsed="false">
      <c r="A370" s="46" t="s">
        <v>263</v>
      </c>
      <c r="B370" s="48"/>
      <c r="C370" s="17"/>
      <c r="D370" s="17"/>
      <c r="E370" s="17"/>
      <c r="F370" s="18"/>
      <c r="G370" s="18"/>
      <c r="H370" s="18"/>
      <c r="I370" s="18"/>
      <c r="J370" s="18"/>
      <c r="K370" s="17"/>
    </row>
    <row r="371" customFormat="false" ht="31.5" hidden="false" customHeight="false" outlineLevel="0" collapsed="false">
      <c r="A371" s="46" t="s">
        <v>316</v>
      </c>
      <c r="B371" s="48" t="s">
        <v>315</v>
      </c>
      <c r="C371" s="17" t="n">
        <v>0.15</v>
      </c>
      <c r="D371" s="17" t="n">
        <v>0.15</v>
      </c>
      <c r="E371" s="17" t="n">
        <v>0.028</v>
      </c>
      <c r="F371" s="18" t="n">
        <v>0.029</v>
      </c>
      <c r="G371" s="18" t="n">
        <v>0.03</v>
      </c>
      <c r="H371" s="18" t="n">
        <v>0.032</v>
      </c>
      <c r="I371" s="18" t="n">
        <v>0.032</v>
      </c>
      <c r="J371" s="18" t="n">
        <v>0.032</v>
      </c>
      <c r="K371" s="18" t="n">
        <v>0.032</v>
      </c>
    </row>
    <row r="372" customFormat="false" ht="15.75" hidden="false" customHeight="false" outlineLevel="0" collapsed="false">
      <c r="A372" s="46" t="s">
        <v>317</v>
      </c>
      <c r="B372" s="48"/>
      <c r="C372" s="17" t="n">
        <v>0</v>
      </c>
      <c r="D372" s="17" t="n">
        <v>0</v>
      </c>
      <c r="E372" s="17" t="n">
        <v>0.004</v>
      </c>
      <c r="F372" s="18" t="n">
        <v>0.004</v>
      </c>
      <c r="G372" s="18" t="n">
        <v>0.004</v>
      </c>
      <c r="H372" s="18" t="n">
        <v>0.004</v>
      </c>
      <c r="I372" s="18" t="n">
        <v>0.004</v>
      </c>
      <c r="J372" s="18" t="n">
        <v>0.004</v>
      </c>
      <c r="K372" s="18" t="n">
        <v>0.004</v>
      </c>
    </row>
    <row r="373" customFormat="false" ht="63" hidden="false" customHeight="false" outlineLevel="0" collapsed="false">
      <c r="A373" s="46" t="s">
        <v>318</v>
      </c>
      <c r="B373" s="48"/>
      <c r="C373" s="17" t="n">
        <v>0</v>
      </c>
      <c r="D373" s="17" t="n">
        <v>0</v>
      </c>
      <c r="E373" s="17" t="n">
        <v>0</v>
      </c>
      <c r="F373" s="18" t="n">
        <v>0.004</v>
      </c>
      <c r="G373" s="18" t="n">
        <v>0.004</v>
      </c>
      <c r="H373" s="18" t="n">
        <v>0.004</v>
      </c>
      <c r="I373" s="18" t="n">
        <v>0.004</v>
      </c>
      <c r="J373" s="18" t="n">
        <v>0.004</v>
      </c>
      <c r="K373" s="18" t="n">
        <v>0.004</v>
      </c>
    </row>
    <row r="374" customFormat="false" ht="15.75" hidden="false" customHeight="false" outlineLevel="0" collapsed="false">
      <c r="A374" s="46" t="s">
        <v>319</v>
      </c>
      <c r="B374" s="48" t="s">
        <v>315</v>
      </c>
      <c r="C374" s="17" t="n">
        <v>0.087</v>
      </c>
      <c r="D374" s="44" t="n">
        <v>0.38</v>
      </c>
      <c r="E374" s="17" t="n">
        <v>0.104</v>
      </c>
      <c r="F374" s="18" t="n">
        <v>0.115</v>
      </c>
      <c r="G374" s="18" t="n">
        <v>0.115</v>
      </c>
      <c r="H374" s="18" t="n">
        <v>0.126</v>
      </c>
      <c r="I374" s="18" t="n">
        <v>0.126</v>
      </c>
      <c r="J374" s="18" t="n">
        <v>0.137</v>
      </c>
      <c r="K374" s="17" t="n">
        <v>0.137</v>
      </c>
    </row>
    <row r="375" customFormat="false" ht="31.5" hidden="false" customHeight="false" outlineLevel="0" collapsed="false">
      <c r="A375" s="46" t="s">
        <v>320</v>
      </c>
      <c r="B375" s="48" t="s">
        <v>315</v>
      </c>
      <c r="C375" s="17"/>
      <c r="D375" s="17"/>
      <c r="E375" s="17" t="n">
        <v>0.018</v>
      </c>
      <c r="F375" s="18" t="n">
        <v>0.019</v>
      </c>
      <c r="G375" s="18" t="n">
        <v>0.19</v>
      </c>
      <c r="H375" s="18" t="n">
        <v>0.02</v>
      </c>
      <c r="I375" s="18" t="n">
        <v>0.02</v>
      </c>
      <c r="J375" s="18" t="n">
        <v>0.021</v>
      </c>
      <c r="K375" s="17" t="n">
        <v>0.021</v>
      </c>
    </row>
    <row r="376" customFormat="false" ht="15.75" hidden="false" customHeight="false" outlineLevel="0" collapsed="false">
      <c r="A376" s="46" t="s">
        <v>321</v>
      </c>
      <c r="B376" s="48" t="s">
        <v>315</v>
      </c>
      <c r="C376" s="17" t="n">
        <v>0</v>
      </c>
      <c r="D376" s="17" t="n">
        <v>0</v>
      </c>
      <c r="E376" s="17" t="n">
        <v>0</v>
      </c>
      <c r="F376" s="18" t="n">
        <v>0</v>
      </c>
      <c r="G376" s="18" t="n">
        <v>0</v>
      </c>
      <c r="H376" s="18"/>
      <c r="I376" s="18" t="n">
        <v>0</v>
      </c>
      <c r="J376" s="18" t="n">
        <v>0</v>
      </c>
      <c r="K376" s="17" t="n">
        <v>0</v>
      </c>
    </row>
    <row r="377" customFormat="false" ht="15.75" hidden="false" customHeight="false" outlineLevel="0" collapsed="false">
      <c r="A377" s="41" t="s">
        <v>322</v>
      </c>
      <c r="B377" s="48" t="s">
        <v>315</v>
      </c>
      <c r="C377" s="17" t="n">
        <v>0.1666</v>
      </c>
      <c r="D377" s="17" t="n">
        <v>0.1672</v>
      </c>
      <c r="E377" s="17" t="n">
        <v>0.151</v>
      </c>
      <c r="F377" s="18" t="n">
        <v>0.1647</v>
      </c>
      <c r="G377" s="18" t="n">
        <v>0.1648</v>
      </c>
      <c r="H377" s="18" t="n">
        <v>0.18</v>
      </c>
      <c r="I377" s="18" t="n">
        <v>0.18</v>
      </c>
      <c r="J377" s="18" t="n">
        <v>0.181</v>
      </c>
      <c r="K377" s="17" t="n">
        <v>0.185</v>
      </c>
    </row>
    <row r="378" customFormat="false" ht="15.75" hidden="false" customHeight="false" outlineLevel="0" collapsed="false">
      <c r="A378" s="41" t="s">
        <v>323</v>
      </c>
      <c r="B378" s="48" t="s">
        <v>315</v>
      </c>
      <c r="C378" s="17" t="n">
        <v>1.75</v>
      </c>
      <c r="D378" s="17" t="n">
        <v>1.18</v>
      </c>
      <c r="E378" s="17" t="n">
        <v>2.42</v>
      </c>
      <c r="F378" s="18" t="n">
        <v>2.68</v>
      </c>
      <c r="G378" s="18" t="n">
        <v>2.68</v>
      </c>
      <c r="H378" s="18" t="n">
        <v>2.648</v>
      </c>
      <c r="I378" s="18" t="n">
        <v>2.648</v>
      </c>
      <c r="J378" s="18" t="n">
        <v>2.648</v>
      </c>
      <c r="K378" s="17" t="n">
        <v>2.648</v>
      </c>
    </row>
    <row r="379" customFormat="false" ht="15.75" hidden="false" customHeight="false" outlineLevel="0" collapsed="false">
      <c r="A379" s="49" t="s">
        <v>263</v>
      </c>
      <c r="B379" s="48"/>
      <c r="C379" s="17"/>
      <c r="D379" s="17"/>
      <c r="E379" s="17"/>
      <c r="F379" s="18"/>
      <c r="G379" s="18"/>
      <c r="H379" s="18"/>
      <c r="I379" s="18"/>
      <c r="J379" s="18"/>
      <c r="K379" s="17"/>
    </row>
    <row r="380" customFormat="false" ht="31.5" hidden="false" customHeight="false" outlineLevel="0" collapsed="false">
      <c r="A380" s="49" t="s">
        <v>324</v>
      </c>
      <c r="B380" s="48" t="s">
        <v>315</v>
      </c>
      <c r="C380" s="50" t="n">
        <v>0.64</v>
      </c>
      <c r="D380" s="17" t="n">
        <v>1.5</v>
      </c>
      <c r="E380" s="17" t="n">
        <v>0.633</v>
      </c>
      <c r="F380" s="18" t="n">
        <v>1.54</v>
      </c>
      <c r="G380" s="18" t="n">
        <v>1.54</v>
      </c>
      <c r="H380" s="18" t="n">
        <v>1.69</v>
      </c>
      <c r="I380" s="18" t="n">
        <v>1.69</v>
      </c>
      <c r="J380" s="18" t="n">
        <v>1.84</v>
      </c>
      <c r="K380" s="17" t="n">
        <v>1.84</v>
      </c>
    </row>
    <row r="381" customFormat="false" ht="31.5" hidden="false" customHeight="false" outlineLevel="0" collapsed="false">
      <c r="A381" s="43" t="s">
        <v>325</v>
      </c>
      <c r="B381" s="48" t="s">
        <v>315</v>
      </c>
      <c r="C381" s="9" t="n">
        <v>1</v>
      </c>
      <c r="D381" s="9" t="n">
        <v>1.5</v>
      </c>
      <c r="E381" s="9" t="n">
        <v>1.9</v>
      </c>
      <c r="F381" s="9" t="n">
        <v>1.88</v>
      </c>
      <c r="G381" s="9" t="n">
        <v>0</v>
      </c>
      <c r="H381" s="9" t="n">
        <v>1.851</v>
      </c>
      <c r="I381" s="9" t="n">
        <v>0</v>
      </c>
      <c r="J381" s="9" t="n">
        <v>1.9</v>
      </c>
      <c r="K381" s="9" t="n">
        <v>0</v>
      </c>
    </row>
    <row r="382" customFormat="false" ht="31.5" hidden="false" customHeight="false" outlineLevel="0" collapsed="false">
      <c r="A382" s="51" t="s">
        <v>326</v>
      </c>
      <c r="B382" s="48" t="s">
        <v>315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</row>
    <row r="383" customFormat="false" ht="31.5" hidden="false" customHeight="false" outlineLevel="0" collapsed="false">
      <c r="A383" s="7" t="s">
        <v>327</v>
      </c>
      <c r="B383" s="5"/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</row>
    <row r="384" customFormat="false" ht="15.75" hidden="false" customHeight="false" outlineLevel="0" collapsed="false">
      <c r="A384" s="7" t="s">
        <v>328</v>
      </c>
      <c r="B384" s="48" t="s">
        <v>315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</row>
    <row r="385" customFormat="false" ht="15.75" hidden="true" customHeight="false" outlineLevel="0" collapsed="false">
      <c r="A385" s="11" t="s">
        <v>263</v>
      </c>
      <c r="B385" s="48" t="s">
        <v>315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</row>
    <row r="386" customFormat="false" ht="47.25" hidden="true" customHeight="false" outlineLevel="0" collapsed="false">
      <c r="A386" s="11" t="s">
        <v>329</v>
      </c>
      <c r="B386" s="48" t="s">
        <v>31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</row>
    <row r="387" customFormat="false" ht="15.75" hidden="true" customHeight="false" outlineLevel="0" collapsed="false">
      <c r="A387" s="11" t="s">
        <v>330</v>
      </c>
      <c r="B387" s="48" t="s">
        <v>315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</row>
    <row r="388" customFormat="false" ht="63" hidden="true" customHeight="false" outlineLevel="0" collapsed="false">
      <c r="A388" s="11" t="s">
        <v>331</v>
      </c>
      <c r="B388" s="48" t="s">
        <v>315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</row>
    <row r="389" customFormat="false" ht="15.75" hidden="true" customHeight="false" outlineLevel="0" collapsed="false">
      <c r="A389" s="11" t="s">
        <v>332</v>
      </c>
      <c r="B389" s="48" t="s">
        <v>315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</row>
    <row r="390" customFormat="false" ht="15.75" hidden="true" customHeight="false" outlineLevel="0" collapsed="false">
      <c r="A390" s="11" t="s">
        <v>333</v>
      </c>
      <c r="B390" s="48" t="s">
        <v>315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</row>
    <row r="391" customFormat="false" ht="15.75" hidden="true" customHeight="false" outlineLevel="0" collapsed="false">
      <c r="A391" s="11" t="s">
        <v>263</v>
      </c>
      <c r="B391" s="48" t="s">
        <v>31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</row>
    <row r="392" customFormat="false" ht="15.75" hidden="true" customHeight="false" outlineLevel="0" collapsed="false">
      <c r="A392" s="11" t="s">
        <v>334</v>
      </c>
      <c r="B392" s="48" t="s">
        <v>315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</row>
    <row r="393" customFormat="false" ht="15.75" hidden="true" customHeight="false" outlineLevel="0" collapsed="false">
      <c r="A393" s="11" t="s">
        <v>335</v>
      </c>
      <c r="B393" s="5"/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</row>
    <row r="394" customFormat="false" ht="15.75" hidden="true" customHeight="false" outlineLevel="0" collapsed="false">
      <c r="A394" s="11" t="s">
        <v>336</v>
      </c>
      <c r="B394" s="48" t="s">
        <v>315</v>
      </c>
      <c r="C394" s="9" t="n">
        <v>0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</row>
    <row r="395" customFormat="false" ht="36" hidden="true" customHeight="false" outlineLevel="0" collapsed="false">
      <c r="A395" s="29" t="s">
        <v>337</v>
      </c>
      <c r="B395" s="5" t="s">
        <v>15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</row>
    <row r="396" customFormat="false" ht="31.5" hidden="false" customHeight="false" outlineLevel="0" collapsed="false">
      <c r="A396" s="29" t="s">
        <v>338</v>
      </c>
      <c r="B396" s="5" t="s">
        <v>339</v>
      </c>
      <c r="C396" s="9" t="n">
        <v>7.2</v>
      </c>
      <c r="D396" s="9" t="n">
        <v>7.2</v>
      </c>
      <c r="E396" s="9" t="n">
        <v>8.8833</v>
      </c>
      <c r="F396" s="9" t="n">
        <v>9</v>
      </c>
      <c r="G396" s="9" t="n">
        <v>10</v>
      </c>
      <c r="H396" s="9" t="n">
        <v>10</v>
      </c>
      <c r="I396" s="9" t="n">
        <v>10</v>
      </c>
      <c r="J396" s="9" t="n">
        <v>10</v>
      </c>
      <c r="K396" s="9" t="n">
        <v>10</v>
      </c>
    </row>
    <row r="397" customFormat="false" ht="31.5" hidden="false" customHeight="false" outlineLevel="0" collapsed="false">
      <c r="A397" s="29" t="s">
        <v>340</v>
      </c>
      <c r="B397" s="5" t="s">
        <v>339</v>
      </c>
      <c r="C397" s="9" t="n">
        <v>8000</v>
      </c>
      <c r="D397" s="9" t="n">
        <v>8000</v>
      </c>
      <c r="E397" s="9" t="n">
        <v>9000</v>
      </c>
      <c r="F397" s="9" t="n">
        <v>9000</v>
      </c>
      <c r="G397" s="9" t="n">
        <v>10000</v>
      </c>
      <c r="H397" s="9" t="n">
        <v>10500</v>
      </c>
      <c r="I397" s="9" t="n">
        <v>11000</v>
      </c>
      <c r="J397" s="9" t="n">
        <v>11500</v>
      </c>
      <c r="K397" s="9" t="n">
        <v>11500</v>
      </c>
    </row>
    <row r="398" customFormat="false" ht="36" hidden="false" customHeight="false" outlineLevel="0" collapsed="false">
      <c r="A398" s="29" t="s">
        <v>341</v>
      </c>
      <c r="B398" s="5" t="s">
        <v>15</v>
      </c>
      <c r="C398" s="9" t="n">
        <v>0</v>
      </c>
      <c r="D398" s="9" t="n">
        <f aca="false">D397/C397*100</f>
        <v>100</v>
      </c>
      <c r="E398" s="9" t="n">
        <f aca="false">E397/D397*100</f>
        <v>112.5</v>
      </c>
      <c r="F398" s="9" t="n">
        <f aca="false">F397/E397*100</f>
        <v>100</v>
      </c>
      <c r="G398" s="9" t="n">
        <f aca="false">G397/F397*100</f>
        <v>111.111111111111</v>
      </c>
      <c r="H398" s="9" t="n">
        <f aca="false">H397/G397*100</f>
        <v>105</v>
      </c>
      <c r="I398" s="9" t="n">
        <f aca="false">I397/H397*100</f>
        <v>104.761904761905</v>
      </c>
      <c r="J398" s="9" t="n">
        <f aca="false">J397/I397*100</f>
        <v>104.545454545455</v>
      </c>
      <c r="K398" s="9" t="n">
        <f aca="false">K397/J397*100</f>
        <v>100</v>
      </c>
    </row>
    <row r="399" customFormat="false" ht="47.25" hidden="false" customHeight="false" outlineLevel="0" collapsed="false">
      <c r="A399" s="29" t="s">
        <v>342</v>
      </c>
      <c r="B399" s="5" t="s">
        <v>343</v>
      </c>
      <c r="C399" s="9" t="n">
        <v>7.2</v>
      </c>
      <c r="D399" s="9" t="n">
        <v>7.2</v>
      </c>
      <c r="E399" s="9" t="n">
        <v>8.8833</v>
      </c>
      <c r="F399" s="9" t="n">
        <v>9</v>
      </c>
      <c r="G399" s="9" t="n">
        <v>10</v>
      </c>
      <c r="H399" s="9" t="n">
        <v>10</v>
      </c>
      <c r="I399" s="9" t="n">
        <v>10</v>
      </c>
      <c r="J399" s="9" t="n">
        <v>10</v>
      </c>
      <c r="K399" s="9" t="n">
        <v>10</v>
      </c>
    </row>
    <row r="400" customFormat="false" ht="63" hidden="false" customHeight="false" outlineLevel="0" collapsed="false">
      <c r="A400" s="29" t="s">
        <v>344</v>
      </c>
      <c r="B400" s="5" t="s">
        <v>345</v>
      </c>
      <c r="C400" s="9" t="n">
        <v>20</v>
      </c>
      <c r="D400" s="9" t="n">
        <v>25</v>
      </c>
      <c r="E400" s="9" t="n">
        <v>25</v>
      </c>
      <c r="F400" s="9" t="n">
        <v>26</v>
      </c>
      <c r="G400" s="9" t="n">
        <v>25.5</v>
      </c>
      <c r="H400" s="9" t="n">
        <v>25.4</v>
      </c>
      <c r="I400" s="9" t="n">
        <v>25.2</v>
      </c>
      <c r="J400" s="9" t="n">
        <v>25.1</v>
      </c>
      <c r="K400" s="9" t="n">
        <v>25</v>
      </c>
    </row>
    <row r="401" customFormat="false" ht="15.75" hidden="false" customHeight="false" outlineLevel="0" collapsed="false">
      <c r="A401" s="7" t="s">
        <v>346</v>
      </c>
      <c r="B401" s="5" t="s">
        <v>347</v>
      </c>
      <c r="C401" s="9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</row>
    <row r="402" customFormat="false" ht="15.75" hidden="false" customHeight="false" outlineLevel="0" collapsed="false">
      <c r="A402" s="11" t="s">
        <v>263</v>
      </c>
      <c r="B402" s="5" t="s">
        <v>348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</row>
    <row r="403" customFormat="false" ht="15.75" hidden="false" customHeight="false" outlineLevel="0" collapsed="false">
      <c r="A403" s="11" t="s">
        <v>349</v>
      </c>
      <c r="B403" s="48" t="s">
        <v>350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</row>
    <row r="404" customFormat="false" ht="15.75" hidden="false" customHeight="false" outlineLevel="0" collapsed="false">
      <c r="A404" s="11" t="s">
        <v>351</v>
      </c>
      <c r="B404" s="48" t="s">
        <v>350</v>
      </c>
      <c r="C404" s="9" t="n">
        <v>0</v>
      </c>
      <c r="D404" s="9" t="n">
        <v>0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</row>
    <row r="405" customFormat="false" ht="31.5" hidden="false" customHeight="false" outlineLevel="0" collapsed="false">
      <c r="A405" s="11" t="s">
        <v>352</v>
      </c>
      <c r="B405" s="48" t="s">
        <v>350</v>
      </c>
      <c r="C405" s="9" t="n">
        <v>0</v>
      </c>
      <c r="D405" s="9" t="n">
        <v>0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</row>
    <row r="406" customFormat="false" ht="15.75" hidden="false" customHeight="false" outlineLevel="0" collapsed="false">
      <c r="A406" s="11" t="s">
        <v>353</v>
      </c>
      <c r="B406" s="5" t="s">
        <v>347</v>
      </c>
      <c r="C406" s="9" t="n">
        <v>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</row>
    <row r="407" customFormat="false" ht="47.25" hidden="false" customHeight="false" outlineLevel="0" collapsed="false">
      <c r="A407" s="29" t="s">
        <v>354</v>
      </c>
      <c r="B407" s="5" t="s">
        <v>347</v>
      </c>
      <c r="C407" s="9" t="n">
        <v>0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</row>
    <row r="408" customFormat="false" ht="15.75" hidden="false" customHeight="false" outlineLevel="0" collapsed="false">
      <c r="A408" s="7" t="s">
        <v>355</v>
      </c>
      <c r="B408" s="5"/>
      <c r="C408" s="9"/>
      <c r="D408" s="9"/>
      <c r="E408" s="9"/>
      <c r="F408" s="9"/>
      <c r="G408" s="9"/>
      <c r="H408" s="9"/>
      <c r="I408" s="9"/>
      <c r="J408" s="9"/>
      <c r="K408" s="10"/>
    </row>
    <row r="409" customFormat="false" ht="31.5" hidden="false" customHeight="false" outlineLevel="0" collapsed="false">
      <c r="A409" s="29" t="s">
        <v>356</v>
      </c>
      <c r="B409" s="5" t="s">
        <v>257</v>
      </c>
      <c r="C409" s="9" t="n">
        <v>0.564</v>
      </c>
      <c r="D409" s="9" t="n">
        <v>0.584</v>
      </c>
      <c r="E409" s="9" t="n">
        <v>0.5</v>
      </c>
      <c r="F409" s="9" t="n">
        <v>0.501</v>
      </c>
      <c r="G409" s="9" t="n">
        <v>0.5</v>
      </c>
      <c r="H409" s="9" t="n">
        <v>0.5</v>
      </c>
      <c r="I409" s="9" t="n">
        <v>0.5</v>
      </c>
      <c r="J409" s="9" t="n">
        <v>0.5</v>
      </c>
      <c r="K409" s="9" t="n">
        <v>0.5</v>
      </c>
    </row>
    <row r="410" customFormat="false" ht="31.5" hidden="false" customHeight="false" outlineLevel="0" collapsed="false">
      <c r="A410" s="29" t="s">
        <v>357</v>
      </c>
      <c r="B410" s="5" t="s">
        <v>257</v>
      </c>
      <c r="C410" s="9" t="n">
        <v>0.2</v>
      </c>
      <c r="D410" s="9" t="n">
        <v>0.2</v>
      </c>
      <c r="E410" s="9" t="n">
        <v>0.2</v>
      </c>
      <c r="F410" s="9" t="n">
        <v>0.2</v>
      </c>
      <c r="G410" s="9" t="n">
        <v>0.2</v>
      </c>
      <c r="H410" s="9" t="n">
        <v>0.2</v>
      </c>
      <c r="I410" s="9" t="n">
        <v>0.2</v>
      </c>
      <c r="J410" s="9" t="n">
        <v>0.2</v>
      </c>
      <c r="K410" s="9" t="n">
        <v>0.2</v>
      </c>
    </row>
    <row r="411" customFormat="false" ht="15.75" hidden="false" customHeight="false" outlineLevel="0" collapsed="false">
      <c r="A411" s="11" t="s">
        <v>358</v>
      </c>
      <c r="B411" s="31" t="s">
        <v>209</v>
      </c>
      <c r="C411" s="9" t="n">
        <v>10</v>
      </c>
      <c r="D411" s="9" t="n">
        <v>10</v>
      </c>
      <c r="E411" s="9" t="n">
        <v>7.2</v>
      </c>
      <c r="F411" s="9" t="n">
        <v>7.2</v>
      </c>
      <c r="G411" s="9" t="n">
        <v>7.2</v>
      </c>
      <c r="H411" s="9" t="n">
        <v>7.2</v>
      </c>
      <c r="I411" s="9" t="n">
        <v>7.2</v>
      </c>
      <c r="J411" s="9" t="n">
        <v>7.2</v>
      </c>
      <c r="K411" s="9" t="n">
        <v>7.2</v>
      </c>
    </row>
    <row r="412" customFormat="false" ht="31.5" hidden="false" customHeight="false" outlineLevel="0" collapsed="false">
      <c r="A412" s="11" t="s">
        <v>359</v>
      </c>
      <c r="B412" s="31" t="s">
        <v>209</v>
      </c>
      <c r="C412" s="9" t="n">
        <v>7.2</v>
      </c>
      <c r="D412" s="9" t="n">
        <v>7.2</v>
      </c>
      <c r="E412" s="9" t="n">
        <v>7.2</v>
      </c>
      <c r="F412" s="9" t="n">
        <v>7.2</v>
      </c>
      <c r="G412" s="9" t="n">
        <v>7.2</v>
      </c>
      <c r="H412" s="9" t="n">
        <v>7.2</v>
      </c>
      <c r="I412" s="9" t="n">
        <v>7.2</v>
      </c>
      <c r="J412" s="9" t="n">
        <v>7.2</v>
      </c>
      <c r="K412" s="9" t="n">
        <v>7.2</v>
      </c>
    </row>
    <row r="413" customFormat="false" ht="31.5" hidden="false" customHeight="false" outlineLevel="0" collapsed="false">
      <c r="A413" s="11" t="s">
        <v>360</v>
      </c>
      <c r="B413" s="5" t="s">
        <v>257</v>
      </c>
      <c r="C413" s="9" t="n">
        <v>112</v>
      </c>
      <c r="D413" s="9" t="n">
        <v>112</v>
      </c>
      <c r="E413" s="9" t="n">
        <v>112</v>
      </c>
      <c r="F413" s="9" t="n">
        <v>110</v>
      </c>
      <c r="G413" s="9" t="n">
        <v>110</v>
      </c>
      <c r="H413" s="9" t="n">
        <v>100</v>
      </c>
      <c r="I413" s="9" t="n">
        <v>100</v>
      </c>
      <c r="J413" s="9" t="n">
        <v>102</v>
      </c>
      <c r="K413" s="9" t="n">
        <v>102</v>
      </c>
    </row>
    <row r="414" customFormat="false" ht="78.75" hidden="false" customHeight="false" outlineLevel="0" collapsed="false">
      <c r="A414" s="11" t="s">
        <v>361</v>
      </c>
      <c r="B414" s="5" t="s">
        <v>257</v>
      </c>
      <c r="C414" s="9" t="n">
        <v>8</v>
      </c>
      <c r="D414" s="9" t="n">
        <v>7</v>
      </c>
      <c r="E414" s="9" t="n">
        <v>7</v>
      </c>
      <c r="F414" s="9" t="n">
        <v>3</v>
      </c>
      <c r="G414" s="9" t="n">
        <v>3</v>
      </c>
      <c r="H414" s="9" t="n">
        <v>1</v>
      </c>
      <c r="I414" s="9" t="n">
        <v>1</v>
      </c>
      <c r="J414" s="9" t="n">
        <v>1</v>
      </c>
      <c r="K414" s="9" t="n">
        <v>1</v>
      </c>
    </row>
    <row r="415" customFormat="false" ht="47.25" hidden="false" customHeight="false" outlineLevel="0" collapsed="false">
      <c r="A415" s="29" t="s">
        <v>362</v>
      </c>
      <c r="B415" s="31" t="s">
        <v>339</v>
      </c>
      <c r="C415" s="17" t="n">
        <v>10547</v>
      </c>
      <c r="D415" s="17" t="n">
        <v>11569</v>
      </c>
      <c r="E415" s="17" t="n">
        <v>15236</v>
      </c>
      <c r="F415" s="18" t="n">
        <v>15998</v>
      </c>
      <c r="G415" s="18" t="n">
        <v>17569</v>
      </c>
      <c r="H415" s="18" t="n">
        <v>18448</v>
      </c>
      <c r="I415" s="18" t="n">
        <v>20158</v>
      </c>
      <c r="J415" s="18" t="n">
        <v>21165</v>
      </c>
      <c r="K415" s="17" t="n">
        <v>22158</v>
      </c>
    </row>
    <row r="416" customFormat="false" ht="47.25" hidden="false" customHeight="false" outlineLevel="0" collapsed="false">
      <c r="A416" s="29" t="s">
        <v>362</v>
      </c>
      <c r="B416" s="31" t="s">
        <v>15</v>
      </c>
      <c r="C416" s="52"/>
      <c r="D416" s="22" t="n">
        <f aca="false">D415/C415*100</f>
        <v>109.689959230113</v>
      </c>
      <c r="E416" s="22" t="n">
        <f aca="false">E415/D415*100</f>
        <v>131.69677586654</v>
      </c>
      <c r="F416" s="22" t="n">
        <f aca="false">F415/E415*100</f>
        <v>105.001312680494</v>
      </c>
      <c r="G416" s="22" t="n">
        <f aca="false">G415/F415*100</f>
        <v>109.819977497187</v>
      </c>
      <c r="H416" s="22" t="n">
        <f aca="false">H415/G415*100</f>
        <v>105.003130513973</v>
      </c>
      <c r="I416" s="22" t="n">
        <f aca="false">I415/H415*100</f>
        <v>109.269297484822</v>
      </c>
      <c r="J416" s="22" t="n">
        <f aca="false">J415/I415*100</f>
        <v>104.995535271356</v>
      </c>
      <c r="K416" s="22" t="n">
        <f aca="false">K415/J415*100</f>
        <v>104.691708008505</v>
      </c>
    </row>
    <row r="417" customFormat="false" ht="12.75" hidden="false" customHeight="false" outlineLevel="0" collapsed="false">
      <c r="F417" s="53"/>
      <c r="G417" s="53"/>
      <c r="H417" s="53"/>
      <c r="I417" s="53"/>
      <c r="J417" s="53"/>
    </row>
    <row r="418" customFormat="false" ht="12.75" hidden="false" customHeight="false" outlineLevel="0" collapsed="false">
      <c r="F418" s="53"/>
      <c r="G418" s="53"/>
      <c r="H418" s="53"/>
      <c r="I418" s="53"/>
      <c r="J418" s="53"/>
    </row>
  </sheetData>
  <mergeCells count="12">
    <mergeCell ref="A2:J2"/>
    <mergeCell ref="A3:J3"/>
    <mergeCell ref="A4:J4"/>
    <mergeCell ref="A7:A9"/>
    <mergeCell ref="B7:B9"/>
    <mergeCell ref="F7:K7"/>
    <mergeCell ref="C8:C9"/>
    <mergeCell ref="D8:D9"/>
    <mergeCell ref="E8:E9"/>
    <mergeCell ref="F8:G8"/>
    <mergeCell ref="H8:I8"/>
    <mergeCell ref="J8:K8"/>
  </mergeCells>
  <dataValidations count="16"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C14:K15" type="decimal">
      <formula1>0</formula1>
      <formula2>C12-SUM(0,C16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21:L22 C59:K60 G61:K61 C62:K64 G65:K65 C66:K68 G69:K69 C70:K72 G73:K73 C74:K76 G77:K77 C78:K80 G81:K81 C82:K84 G85:K85 C86:K88 G89:K89 C90:K93 G94:K94 C95:K97 G98:K98 C99:K101 G102:K102 C103:K103 C104:F104 H104 J104" type="decimal">
      <formula1>SUM(C66,C70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G39:J39 G43:G44 L43 G45:G54 E133:K133" type="decimal">
      <formula1>SUM(L47,L51,L55,L59,L63,L67,L71,L75,L79,L83,L87,L91,L95,L99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6:D16" type="decimal">
      <formula1>SUM(C18,C19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95:J195" type="decimal">
      <formula1>SUM(C199,C201,C203,C205,C209,C211,C215,C217,C219,C221,C225,C215,C217,C219,C221,C225,C228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29:F129" type="decimal">
      <formula1>0</formula1>
      <formula2>C128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C119" type="decimal">
      <formula1>0</formula1>
      <formula2>C115-SUM(0,C122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09:K109 C111:K112" type="decimal">
      <formula1>SUM(C113,C114,C115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2:D12 F12:K12 G16:K16" type="decimal">
      <formula1>SUM(C14,C16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43:F54 H43:K54" type="decimal">
      <formula1>SUM(C47,C51,#REF!,C59,C63,C67,C71,C75,C79,C83,C87,C91,C95,C99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55:K55" type="decimal">
      <formula1>SUM(C43,C47,C51,#REF!,C59,C63,C67,C71,C75,C79,C83,C87,C91,C95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6" type="decimal">
      <formula1>SUM(E19,#REF!,E23,E27,E31,E35,E55,E43,E47,E51,#REF!,E59,E63,E67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2" type="decimal">
      <formula1>SUM(E16,E19,#REF!,E23,E27,E31,E35,E55,E43,E47,E51,#REF!,E59,E63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89:K189 J190:K191" type="decimal">
      <formula1>SUM(#REF!,E197,E201,E205,E209,E213,E217,E221,E225,E229,E233,E237,E241,E245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30:F131 G131:K131" type="decimal">
      <formula1>SUM(G135,G139,G143,G147,G151,G155,G159,G163,G167,G171,G175,G179,G183,G194)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0:J11 C13:K13 F16:F20 C17:E20 G17:K20 L20 C23:L23 C24:K37 C38:J38 C40 E40:J40 C42:J42 C56:K56 C58:J58 C61:F61 C65:F65 C69:F69 C73:F73 C77:F77 C81:F81 C85:F85 C89:F89 C94:F94 C98:F98 C102:F102 G104 I104 K104 C105:J108 K106:K108 C110:J110 C113:K113 C114:J116 K115:K116 C118:J118 D119:K119 C120:K123 C125:J128 K126:K130 G129:J130 C130:D183 E132:K132 E134:K139 E140:J183 K141:K183 C185:J185 C189:D191 E190:I191 C192:J192 C196:K196 C198:K365 C381:K407 C408:J414 K409:K414 C416:K41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170138888888889" right="0.34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15-12-09T02:31:53Z</cp:lastPrinted>
  <dcterms:modified xsi:type="dcterms:W3CDTF">2015-12-09T03:32:50Z</dcterms:modified>
  <cp:revision>0</cp:revision>
  <dc:subject/>
  <dc:title/>
</cp:coreProperties>
</file>