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роспись" sheetId="1" state="visible" r:id="rId2"/>
    <sheet name="штатка аппарат" sheetId="2" state="visible" r:id="rId3"/>
    <sheet name="штатка культура" sheetId="3" state="visible" r:id="rId4"/>
  </sheets>
  <definedNames>
    <definedName function="false" hidden="false" localSheetId="0" name="_xlnm.Print_Titles" vbProcedure="false">роспись!$7:$8</definedName>
    <definedName function="false" hidden="false" localSheetId="1" name="_xlnm.Print_Area" vbProcedure="false">'штатка аппарат'!$A$1:$Y$22</definedName>
    <definedName function="false" hidden="false" localSheetId="2" name="_xlnm.Print_Area" vbProcedure="false">'штатка культура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94">
  <si>
    <t xml:space="preserve">"Утверждаю"</t>
  </si>
  <si>
    <t xml:space="preserve">Глава администрации сельского поселения</t>
  </si>
  <si>
    <t xml:space="preserve">Будаева Ц.А.</t>
  </si>
  <si>
    <t xml:space="preserve">Бюджетная роспись бюджета  МО СП"Краснопартизанское" на 2013 год</t>
  </si>
  <si>
    <t xml:space="preserve">01.03.2013 г.</t>
  </si>
  <si>
    <t xml:space="preserve">Наименование показателя</t>
  </si>
  <si>
    <t xml:space="preserve">Код администратора</t>
  </si>
  <si>
    <t xml:space="preserve">Коды ведомственной  классификации</t>
  </si>
  <si>
    <t xml:space="preserve">назначено по бюджету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   Администрация сельского поселения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Оплата труда и начисление на оплату труда</t>
  </si>
  <si>
    <t xml:space="preserve">121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оплату труда</t>
  </si>
  <si>
    <t xml:space="preserve">213</t>
  </si>
  <si>
    <t xml:space="preserve">Приобретение услуг</t>
  </si>
  <si>
    <t xml:space="preserve">242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Прочие расходы</t>
  </si>
  <si>
    <t xml:space="preserve">244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</t>
  </si>
  <si>
    <t xml:space="preserve">34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  ВСЕГО</t>
  </si>
  <si>
    <t xml:space="preserve">0020400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в том числе приобретение дров</t>
  </si>
  <si>
    <t xml:space="preserve">           канцтовары</t>
  </si>
  <si>
    <t xml:space="preserve">               запчасти</t>
  </si>
  <si>
    <t xml:space="preserve">            ГСМ</t>
  </si>
  <si>
    <t xml:space="preserve">Осуществление переданных полномочий контрольно-счетных органов поселений</t>
  </si>
  <si>
    <t xml:space="preserve">06</t>
  </si>
  <si>
    <t xml:space="preserve">5210600</t>
  </si>
  <si>
    <t xml:space="preserve">017</t>
  </si>
  <si>
    <t xml:space="preserve">251</t>
  </si>
  <si>
    <t xml:space="preserve">Национальная оборона</t>
  </si>
  <si>
    <t xml:space="preserve">400</t>
  </si>
  <si>
    <t xml:space="preserve">Мобилизационная и вневойсковая подготовка 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500</t>
  </si>
  <si>
    <t xml:space="preserve">Национальная безопасность и правоохранительная деятельность</t>
  </si>
  <si>
    <t xml:space="preserve">10</t>
  </si>
  <si>
    <t xml:space="preserve">Обеспечение пожарной безопасности</t>
  </si>
  <si>
    <t xml:space="preserve">Резервный фонд финансирования непредвиденных расходов Правительства Республики Бурятия</t>
  </si>
  <si>
    <t xml:space="preserve">0700401</t>
  </si>
  <si>
    <t xml:space="preserve">014</t>
  </si>
  <si>
    <t xml:space="preserve">Благоустройство</t>
  </si>
  <si>
    <t xml:space="preserve">05</t>
  </si>
  <si>
    <t xml:space="preserve">Прочие мероприятия по благоустройству</t>
  </si>
  <si>
    <t xml:space="preserve">5202800</t>
  </si>
  <si>
    <t xml:space="preserve">6000500</t>
  </si>
  <si>
    <t xml:space="preserve">Культура,кинематография, средства массовой информации</t>
  </si>
  <si>
    <t xml:space="preserve">08</t>
  </si>
  <si>
    <t xml:space="preserve">Культура</t>
  </si>
  <si>
    <t xml:space="preserve">Дворцы дома культуры, другие учреждения культуры и средств массовой информации </t>
  </si>
  <si>
    <t xml:space="preserve">4409900</t>
  </si>
  <si>
    <t xml:space="preserve">Обеспечение деятельности подведомственных учреждений</t>
  </si>
  <si>
    <t xml:space="preserve">28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Взаимные расчеты (Международный фестиваль "Алтаргана-2006")</t>
  </si>
  <si>
    <t xml:space="preserve">4500000</t>
  </si>
  <si>
    <t xml:space="preserve">453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здравооранения, спорта и физической культуры, туризма</t>
  </si>
  <si>
    <t xml:space="preserve">5129700</t>
  </si>
  <si>
    <t xml:space="preserve">ВСЕГО расходов</t>
  </si>
  <si>
    <t xml:space="preserve">ххх</t>
  </si>
  <si>
    <t xml:space="preserve">Специалист сельского поселения "Краснопартизанское":                                                            </t>
  </si>
  <si>
    <t xml:space="preserve">Штатное расписание на 2013 год по администрации МО СП "Краснопартизанское"</t>
  </si>
  <si>
    <t xml:space="preserve">денежное 
вознаграждение</t>
  </si>
  <si>
    <t xml:space="preserve">итого
 мес. з/п</t>
  </si>
  <si>
    <t xml:space="preserve">должностной 
оклад</t>
  </si>
  <si>
    <t xml:space="preserve">особые условия</t>
  </si>
  <si>
    <t xml:space="preserve">за выслугу лет</t>
  </si>
  <si>
    <t xml:space="preserve">другие надбавки</t>
  </si>
  <si>
    <t xml:space="preserve">премия</t>
  </si>
  <si>
    <t xml:space="preserve">ежем.
 поощрение в
 размере 1,5
 дол. оклада</t>
  </si>
  <si>
    <t xml:space="preserve">итого
 в месяц</t>
  </si>
  <si>
    <t xml:space="preserve">итого 
с районными</t>
  </si>
  <si>
    <t xml:space="preserve">материальная
 помощь</t>
  </si>
  <si>
    <t xml:space="preserve">год</t>
  </si>
  <si>
    <t xml:space="preserve">ЕСН 30,2%</t>
  </si>
  <si>
    <t xml:space="preserve">ФОТ</t>
  </si>
  <si>
    <t xml:space="preserve">штатная численность</t>
  </si>
  <si>
    <t xml:space="preserve">%</t>
  </si>
  <si>
    <t xml:space="preserve">руб.</t>
  </si>
  <si>
    <t xml:space="preserve">руб</t>
  </si>
  <si>
    <t xml:space="preserve">Увелич. 6%</t>
  </si>
  <si>
    <t xml:space="preserve">Итого с увел</t>
  </si>
  <si>
    <t xml:space="preserve">рай.к-т50%</t>
  </si>
  <si>
    <t xml:space="preserve">Глава</t>
  </si>
  <si>
    <t xml:space="preserve">Зам. Руководителя
(главный специалист)</t>
  </si>
  <si>
    <t xml:space="preserve">староста 0,4</t>
  </si>
  <si>
    <t xml:space="preserve">староста 0,25</t>
  </si>
  <si>
    <t xml:space="preserve">специалист 1 кат.</t>
  </si>
  <si>
    <t xml:space="preserve">специалист 2 кат.</t>
  </si>
  <si>
    <t xml:space="preserve">итого</t>
  </si>
  <si>
    <t xml:space="preserve">всего</t>
  </si>
  <si>
    <t xml:space="preserve">должность</t>
  </si>
  <si>
    <t xml:space="preserve">оклад</t>
  </si>
  <si>
    <t xml:space="preserve">Классность 
25%</t>
  </si>
  <si>
    <t xml:space="preserve">Премия
ежем.</t>
  </si>
  <si>
    <t xml:space="preserve">Итого в месяц</t>
  </si>
  <si>
    <t xml:space="preserve">увел.1.06.12 на 6,5%</t>
  </si>
  <si>
    <t xml:space="preserve">Итого</t>
  </si>
  <si>
    <t xml:space="preserve">увел.1.10.12 на 6,5%</t>
  </si>
  <si>
    <t xml:space="preserve">рай.к </t>
  </si>
  <si>
    <t xml:space="preserve">итого с</t>
  </si>
  <si>
    <t xml:space="preserve">Истопник</t>
  </si>
  <si>
    <t xml:space="preserve">Тех.работник</t>
  </si>
  <si>
    <t xml:space="preserve">Водитель</t>
  </si>
  <si>
    <t xml:space="preserve">ГОД</t>
  </si>
  <si>
    <t xml:space="preserve">ЕСН</t>
  </si>
  <si>
    <t xml:space="preserve">Всего по аппарату</t>
  </si>
  <si>
    <t xml:space="preserve">Штатное расписание по МО СП "Краснопартизанкое"
КУЛЬТУРА 2013 г.</t>
  </si>
  <si>
    <t xml:space="preserve">штатная 
ед.</t>
  </si>
  <si>
    <t xml:space="preserve">разряд</t>
  </si>
  <si>
    <t xml:space="preserve">базовая единица</t>
  </si>
  <si>
    <t xml:space="preserve">базовый 
коэф.</t>
  </si>
  <si>
    <t xml:space="preserve">базовый 
оклад</t>
  </si>
  <si>
    <t xml:space="preserve">с/местн.
25%</t>
  </si>
  <si>
    <t xml:space="preserve">районный коэф.
50%</t>
  </si>
  <si>
    <t xml:space="preserve">часы</t>
  </si>
  <si>
    <t xml:space="preserve">итого в мес.</t>
  </si>
  <si>
    <t xml:space="preserve">увел.
1.06.12
6,5%</t>
  </si>
  <si>
    <t xml:space="preserve">увел.
01.1012.
6,5%</t>
  </si>
  <si>
    <t xml:space="preserve">ЕСН 
30,2%</t>
  </si>
  <si>
    <t xml:space="preserve">Ониноборский СДК</t>
  </si>
  <si>
    <t xml:space="preserve">Зав. Клубом</t>
  </si>
  <si>
    <t xml:space="preserve">Худ. Руководитель</t>
  </si>
  <si>
    <t xml:space="preserve">истопник</t>
  </si>
  <si>
    <t xml:space="preserve">Уборщица</t>
  </si>
  <si>
    <t xml:space="preserve">Булумский СДК</t>
  </si>
  <si>
    <t xml:space="preserve">Зун-Хурайский СДК</t>
  </si>
  <si>
    <t xml:space="preserve">Всего по СДК</t>
  </si>
  <si>
    <t xml:space="preserve">Ониноборская библиотека</t>
  </si>
  <si>
    <t xml:space="preserve">Библиотекарь</t>
  </si>
  <si>
    <t xml:space="preserve">Булумская библиотека</t>
  </si>
  <si>
    <t xml:space="preserve">Зун-Хурайская библиотека</t>
  </si>
  <si>
    <t xml:space="preserve">Всего по библиотекам</t>
  </si>
  <si>
    <t xml:space="preserve">Итого по культур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"/>
    <numFmt numFmtId="168" formatCode="0.00%"/>
    <numFmt numFmtId="169" formatCode="0.0"/>
    <numFmt numFmtId="170" formatCode="0%"/>
    <numFmt numFmtId="171" formatCode="General"/>
    <numFmt numFmtId="172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75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true" hidden="true" outlineLevel="0" max="8" min="8" style="1" width="1.56"/>
    <col collapsed="false" customWidth="true" hidden="false" outlineLevel="0" max="9" min="9" style="1" width="20.7"/>
    <col collapsed="false" customWidth="true" hidden="false" outlineLevel="0" max="13" min="10" style="1" width="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3" t="s">
        <v>0</v>
      </c>
      <c r="F1" s="2"/>
      <c r="G1" s="2"/>
      <c r="H1" s="2"/>
      <c r="I1" s="2"/>
      <c r="J1" s="3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3"/>
      <c r="E2" s="3" t="s">
        <v>1</v>
      </c>
      <c r="F2" s="2"/>
      <c r="G2" s="2"/>
      <c r="H2" s="2"/>
      <c r="I2" s="2"/>
      <c r="J2" s="3"/>
      <c r="K2" s="2"/>
      <c r="L2" s="2"/>
      <c r="M2" s="2"/>
    </row>
    <row r="3" customFormat="false" ht="22.7" hidden="false" customHeight="true" outlineLevel="0" collapsed="false">
      <c r="A3" s="2"/>
      <c r="B3" s="2"/>
      <c r="C3" s="2"/>
      <c r="D3" s="3"/>
      <c r="E3" s="3" t="s">
        <v>2</v>
      </c>
      <c r="F3" s="2"/>
      <c r="G3" s="2"/>
      <c r="H3" s="2"/>
      <c r="I3" s="2"/>
      <c r="J3" s="3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 t="s">
        <v>4</v>
      </c>
      <c r="H6" s="2"/>
      <c r="I6" s="2"/>
      <c r="J6" s="2"/>
      <c r="K6" s="2"/>
      <c r="L6" s="2"/>
      <c r="M6" s="2"/>
    </row>
    <row r="7" customFormat="false" ht="25.5" hidden="false" customHeight="true" outlineLevel="0" collapsed="false">
      <c r="A7" s="5" t="s">
        <v>5</v>
      </c>
      <c r="B7" s="6" t="s">
        <v>6</v>
      </c>
      <c r="C7" s="6" t="s">
        <v>7</v>
      </c>
      <c r="D7" s="6"/>
      <c r="E7" s="6"/>
      <c r="F7" s="6"/>
      <c r="G7" s="6"/>
      <c r="H7" s="6"/>
      <c r="I7" s="7" t="s">
        <v>8</v>
      </c>
      <c r="J7" s="8"/>
      <c r="K7" s="8"/>
      <c r="L7" s="8"/>
      <c r="M7" s="8"/>
    </row>
    <row r="8" customFormat="false" ht="56.25" hidden="false" customHeight="true" outlineLevel="0" collapsed="false">
      <c r="A8" s="5"/>
      <c r="B8" s="6"/>
      <c r="C8" s="7" t="s">
        <v>9</v>
      </c>
      <c r="D8" s="7" t="s">
        <v>10</v>
      </c>
      <c r="E8" s="7" t="s">
        <v>11</v>
      </c>
      <c r="F8" s="9" t="s">
        <v>12</v>
      </c>
      <c r="G8" s="7" t="s">
        <v>13</v>
      </c>
      <c r="H8" s="10"/>
      <c r="I8" s="7"/>
      <c r="J8" s="8"/>
      <c r="K8" s="8"/>
      <c r="L8" s="8"/>
      <c r="M8" s="8"/>
    </row>
    <row r="9" customFormat="false" ht="30.75" hidden="false" customHeight="true" outlineLevel="0" collapsed="false">
      <c r="A9" s="11" t="s">
        <v>14</v>
      </c>
      <c r="B9" s="12" t="n">
        <v>991</v>
      </c>
      <c r="C9" s="13" t="s">
        <v>15</v>
      </c>
      <c r="D9" s="13" t="s">
        <v>15</v>
      </c>
      <c r="E9" s="13" t="s">
        <v>16</v>
      </c>
      <c r="F9" s="13" t="s">
        <v>17</v>
      </c>
      <c r="G9" s="13" t="s">
        <v>17</v>
      </c>
      <c r="H9" s="14"/>
      <c r="I9" s="15" t="n">
        <f aca="false">I10+I80+I86+I91+I147+I59+I143+I57</f>
        <v>3261.78552</v>
      </c>
      <c r="J9" s="8"/>
      <c r="K9" s="8"/>
      <c r="L9" s="8"/>
      <c r="M9" s="8"/>
    </row>
    <row r="10" customFormat="false" ht="15" hidden="false" customHeight="false" outlineLevel="0" collapsed="false">
      <c r="A10" s="16" t="s">
        <v>18</v>
      </c>
      <c r="B10" s="17" t="n">
        <v>991</v>
      </c>
      <c r="C10" s="18" t="s">
        <v>19</v>
      </c>
      <c r="D10" s="18" t="s">
        <v>15</v>
      </c>
      <c r="E10" s="18" t="s">
        <v>16</v>
      </c>
      <c r="F10" s="18" t="s">
        <v>17</v>
      </c>
      <c r="G10" s="18" t="s">
        <v>17</v>
      </c>
      <c r="H10" s="19"/>
      <c r="I10" s="20" t="n">
        <f aca="false">I11+I31</f>
        <v>1547.90452</v>
      </c>
      <c r="J10" s="8"/>
      <c r="K10" s="8"/>
      <c r="L10" s="8"/>
      <c r="M10" s="8"/>
    </row>
    <row r="11" customFormat="false" ht="37.5" hidden="false" customHeight="true" outlineLevel="0" collapsed="false">
      <c r="A11" s="21" t="s">
        <v>20</v>
      </c>
      <c r="B11" s="22" t="n">
        <v>991</v>
      </c>
      <c r="C11" s="23" t="s">
        <v>19</v>
      </c>
      <c r="D11" s="23" t="s">
        <v>21</v>
      </c>
      <c r="E11" s="23" t="s">
        <v>16</v>
      </c>
      <c r="F11" s="23" t="s">
        <v>17</v>
      </c>
      <c r="G11" s="24" t="s">
        <v>17</v>
      </c>
      <c r="H11" s="25"/>
      <c r="I11" s="26" t="n">
        <f aca="false">I12</f>
        <v>453.385</v>
      </c>
      <c r="J11" s="27"/>
      <c r="K11" s="27"/>
      <c r="L11" s="27"/>
      <c r="M11" s="27"/>
    </row>
    <row r="12" customFormat="false" ht="53.25" hidden="false" customHeight="true" outlineLevel="0" collapsed="false">
      <c r="A12" s="28" t="s">
        <v>22</v>
      </c>
      <c r="B12" s="29" t="n">
        <v>991</v>
      </c>
      <c r="C12" s="23" t="s">
        <v>19</v>
      </c>
      <c r="D12" s="23" t="s">
        <v>21</v>
      </c>
      <c r="E12" s="23" t="s">
        <v>23</v>
      </c>
      <c r="F12" s="23" t="s">
        <v>17</v>
      </c>
      <c r="G12" s="24" t="s">
        <v>17</v>
      </c>
      <c r="H12" s="30"/>
      <c r="I12" s="26" t="n">
        <f aca="false">I13</f>
        <v>453.385</v>
      </c>
      <c r="J12" s="27"/>
      <c r="K12" s="27"/>
      <c r="L12" s="27"/>
      <c r="M12" s="27"/>
    </row>
    <row r="13" customFormat="false" ht="14.25" hidden="false" customHeight="false" outlineLevel="0" collapsed="false">
      <c r="A13" s="31" t="s">
        <v>24</v>
      </c>
      <c r="B13" s="32" t="n">
        <v>991</v>
      </c>
      <c r="C13" s="33" t="s">
        <v>19</v>
      </c>
      <c r="D13" s="33" t="s">
        <v>21</v>
      </c>
      <c r="E13" s="33" t="s">
        <v>25</v>
      </c>
      <c r="F13" s="33" t="s">
        <v>17</v>
      </c>
      <c r="G13" s="33" t="s">
        <v>17</v>
      </c>
      <c r="H13" s="34"/>
      <c r="I13" s="35" t="n">
        <f aca="false">I14</f>
        <v>453.385</v>
      </c>
      <c r="J13" s="27"/>
      <c r="K13" s="27"/>
      <c r="L13" s="27"/>
      <c r="M13" s="27"/>
    </row>
    <row r="14" customFormat="false" ht="33" hidden="false" customHeight="true" outlineLevel="0" collapsed="false">
      <c r="A14" s="36" t="s">
        <v>26</v>
      </c>
      <c r="B14" s="37" t="n">
        <v>991</v>
      </c>
      <c r="C14" s="23" t="s">
        <v>19</v>
      </c>
      <c r="D14" s="23" t="s">
        <v>21</v>
      </c>
      <c r="E14" s="23" t="s">
        <v>25</v>
      </c>
      <c r="F14" s="23" t="s">
        <v>17</v>
      </c>
      <c r="G14" s="24" t="s">
        <v>17</v>
      </c>
      <c r="H14" s="30"/>
      <c r="I14" s="38" t="n">
        <f aca="false">I15</f>
        <v>453.385</v>
      </c>
      <c r="J14" s="27"/>
      <c r="K14" s="27"/>
      <c r="L14" s="27"/>
      <c r="M14" s="27"/>
    </row>
    <row r="15" customFormat="false" ht="15" hidden="false" customHeight="false" outlineLevel="0" collapsed="false">
      <c r="A15" s="39" t="s">
        <v>27</v>
      </c>
      <c r="B15" s="40" t="n">
        <v>991</v>
      </c>
      <c r="C15" s="41" t="s">
        <v>19</v>
      </c>
      <c r="D15" s="41" t="s">
        <v>21</v>
      </c>
      <c r="E15" s="41" t="s">
        <v>25</v>
      </c>
      <c r="F15" s="42" t="s">
        <v>28</v>
      </c>
      <c r="G15" s="41" t="s">
        <v>29</v>
      </c>
      <c r="H15" s="43"/>
      <c r="I15" s="44" t="n">
        <f aca="false">I16+I17+I18</f>
        <v>453.385</v>
      </c>
      <c r="J15" s="27"/>
      <c r="K15" s="27"/>
      <c r="L15" s="27"/>
      <c r="M15" s="27"/>
    </row>
    <row r="16" customFormat="false" ht="15" hidden="false" customHeight="false" outlineLevel="0" collapsed="false">
      <c r="A16" s="45" t="s">
        <v>30</v>
      </c>
      <c r="B16" s="46" t="n">
        <v>991</v>
      </c>
      <c r="C16" s="47" t="s">
        <v>19</v>
      </c>
      <c r="D16" s="47" t="s">
        <v>21</v>
      </c>
      <c r="E16" s="47" t="s">
        <v>25</v>
      </c>
      <c r="F16" s="48" t="s">
        <v>28</v>
      </c>
      <c r="G16" s="47" t="s">
        <v>31</v>
      </c>
      <c r="H16" s="48"/>
      <c r="I16" s="44" t="n">
        <v>348.222</v>
      </c>
      <c r="J16" s="27"/>
      <c r="K16" s="27"/>
      <c r="L16" s="27"/>
      <c r="M16" s="27"/>
    </row>
    <row r="17" customFormat="false" ht="15" hidden="false" customHeight="false" outlineLevel="0" collapsed="false">
      <c r="A17" s="45" t="s">
        <v>32</v>
      </c>
      <c r="B17" s="46" t="n">
        <v>991</v>
      </c>
      <c r="C17" s="47" t="s">
        <v>19</v>
      </c>
      <c r="D17" s="47" t="s">
        <v>21</v>
      </c>
      <c r="E17" s="47" t="s">
        <v>25</v>
      </c>
      <c r="F17" s="48" t="s">
        <v>28</v>
      </c>
      <c r="G17" s="47" t="s">
        <v>33</v>
      </c>
      <c r="H17" s="48"/>
      <c r="I17" s="44" t="n">
        <f aca="false">J17+K17+L17+M17</f>
        <v>0</v>
      </c>
      <c r="J17" s="27"/>
      <c r="K17" s="27"/>
      <c r="L17" s="27"/>
      <c r="M17" s="27"/>
    </row>
    <row r="18" customFormat="false" ht="15" hidden="false" customHeight="false" outlineLevel="0" collapsed="false">
      <c r="A18" s="45" t="s">
        <v>34</v>
      </c>
      <c r="B18" s="46" t="n">
        <v>991</v>
      </c>
      <c r="C18" s="47" t="s">
        <v>19</v>
      </c>
      <c r="D18" s="47" t="s">
        <v>21</v>
      </c>
      <c r="E18" s="47" t="s">
        <v>25</v>
      </c>
      <c r="F18" s="48" t="s">
        <v>28</v>
      </c>
      <c r="G18" s="47" t="s">
        <v>35</v>
      </c>
      <c r="H18" s="48"/>
      <c r="I18" s="44" t="n">
        <v>105.163</v>
      </c>
      <c r="J18" s="27"/>
      <c r="K18" s="27"/>
      <c r="L18" s="27"/>
      <c r="M18" s="27"/>
    </row>
    <row r="19" customFormat="false" ht="15" hidden="false" customHeight="false" outlineLevel="0" collapsed="false">
      <c r="A19" s="39" t="s">
        <v>36</v>
      </c>
      <c r="B19" s="40" t="n">
        <v>991</v>
      </c>
      <c r="C19" s="41" t="s">
        <v>19</v>
      </c>
      <c r="D19" s="41" t="s">
        <v>21</v>
      </c>
      <c r="E19" s="47" t="s">
        <v>25</v>
      </c>
      <c r="F19" s="48" t="s">
        <v>37</v>
      </c>
      <c r="G19" s="41" t="s">
        <v>38</v>
      </c>
      <c r="H19" s="43"/>
      <c r="I19" s="44" t="n">
        <f aca="false">J19+K19+L19+M19</f>
        <v>0</v>
      </c>
      <c r="J19" s="27"/>
      <c r="K19" s="27"/>
      <c r="L19" s="27"/>
      <c r="M19" s="27"/>
    </row>
    <row r="20" customFormat="false" ht="15" hidden="false" customHeight="false" outlineLevel="0" collapsed="false">
      <c r="A20" s="45" t="s">
        <v>39</v>
      </c>
      <c r="B20" s="46" t="n">
        <v>991</v>
      </c>
      <c r="C20" s="47" t="s">
        <v>19</v>
      </c>
      <c r="D20" s="47" t="s">
        <v>21</v>
      </c>
      <c r="E20" s="47" t="s">
        <v>25</v>
      </c>
      <c r="F20" s="48" t="s">
        <v>37</v>
      </c>
      <c r="G20" s="47" t="s">
        <v>40</v>
      </c>
      <c r="H20" s="48"/>
      <c r="I20" s="44" t="n">
        <f aca="false">J20+K20+L20+M20</f>
        <v>0</v>
      </c>
      <c r="J20" s="27"/>
      <c r="K20" s="27"/>
      <c r="L20" s="27"/>
      <c r="M20" s="27"/>
    </row>
    <row r="21" customFormat="false" ht="21" hidden="false" customHeight="true" outlineLevel="0" collapsed="false">
      <c r="A21" s="45" t="s">
        <v>41</v>
      </c>
      <c r="B21" s="46" t="n">
        <v>991</v>
      </c>
      <c r="C21" s="47" t="s">
        <v>19</v>
      </c>
      <c r="D21" s="47" t="s">
        <v>21</v>
      </c>
      <c r="E21" s="47" t="s">
        <v>25</v>
      </c>
      <c r="F21" s="48" t="s">
        <v>37</v>
      </c>
      <c r="G21" s="47" t="s">
        <v>42</v>
      </c>
      <c r="H21" s="48"/>
      <c r="I21" s="44" t="n">
        <f aca="false">J21+K21+L21+M21</f>
        <v>0</v>
      </c>
      <c r="J21" s="27"/>
      <c r="K21" s="27"/>
      <c r="L21" s="27"/>
      <c r="M21" s="27"/>
    </row>
    <row r="22" customFormat="false" ht="15" hidden="false" customHeight="true" outlineLevel="0" collapsed="false">
      <c r="A22" s="45" t="s">
        <v>43</v>
      </c>
      <c r="B22" s="46" t="n">
        <v>991</v>
      </c>
      <c r="C22" s="47" t="s">
        <v>19</v>
      </c>
      <c r="D22" s="47" t="s">
        <v>21</v>
      </c>
      <c r="E22" s="47" t="s">
        <v>25</v>
      </c>
      <c r="F22" s="48" t="s">
        <v>37</v>
      </c>
      <c r="G22" s="47" t="s">
        <v>44</v>
      </c>
      <c r="H22" s="48"/>
      <c r="I22" s="44" t="n">
        <f aca="false">J22+K22+L22+M22</f>
        <v>0</v>
      </c>
      <c r="J22" s="27"/>
      <c r="K22" s="27"/>
      <c r="L22" s="27"/>
      <c r="M22" s="27"/>
    </row>
    <row r="23" customFormat="false" ht="15" hidden="false" customHeight="false" outlineLevel="0" collapsed="false">
      <c r="A23" s="45" t="s">
        <v>45</v>
      </c>
      <c r="B23" s="40" t="n">
        <v>991</v>
      </c>
      <c r="C23" s="47" t="s">
        <v>19</v>
      </c>
      <c r="D23" s="47" t="s">
        <v>21</v>
      </c>
      <c r="E23" s="47" t="s">
        <v>25</v>
      </c>
      <c r="F23" s="48" t="s">
        <v>37</v>
      </c>
      <c r="G23" s="47" t="s">
        <v>46</v>
      </c>
      <c r="H23" s="48"/>
      <c r="I23" s="44" t="n">
        <f aca="false">J23+K23+L23+M23</f>
        <v>0</v>
      </c>
      <c r="J23" s="27"/>
      <c r="K23" s="27"/>
      <c r="L23" s="27"/>
      <c r="M23" s="27"/>
    </row>
    <row r="24" customFormat="false" ht="19.5" hidden="false" customHeight="true" outlineLevel="0" collapsed="false">
      <c r="A24" s="45" t="s">
        <v>47</v>
      </c>
      <c r="B24" s="46" t="n">
        <v>991</v>
      </c>
      <c r="C24" s="47" t="s">
        <v>19</v>
      </c>
      <c r="D24" s="47" t="s">
        <v>21</v>
      </c>
      <c r="E24" s="47" t="s">
        <v>25</v>
      </c>
      <c r="F24" s="48" t="s">
        <v>37</v>
      </c>
      <c r="G24" s="47" t="s">
        <v>48</v>
      </c>
      <c r="H24" s="48"/>
      <c r="I24" s="44" t="n">
        <f aca="false">J24+K24+L24+M24</f>
        <v>0</v>
      </c>
      <c r="J24" s="27"/>
      <c r="K24" s="27"/>
      <c r="L24" s="27"/>
      <c r="M24" s="27"/>
    </row>
    <row r="25" customFormat="false" ht="19.5" hidden="false" customHeight="true" outlineLevel="0" collapsed="false">
      <c r="A25" s="45" t="s">
        <v>49</v>
      </c>
      <c r="B25" s="46" t="n">
        <v>991</v>
      </c>
      <c r="C25" s="47" t="s">
        <v>19</v>
      </c>
      <c r="D25" s="47" t="s">
        <v>21</v>
      </c>
      <c r="E25" s="47" t="s">
        <v>25</v>
      </c>
      <c r="F25" s="48" t="s">
        <v>37</v>
      </c>
      <c r="G25" s="47" t="s">
        <v>50</v>
      </c>
      <c r="H25" s="48"/>
      <c r="I25" s="44" t="n">
        <v>0</v>
      </c>
      <c r="J25" s="27"/>
      <c r="K25" s="27"/>
      <c r="L25" s="27"/>
      <c r="M25" s="27"/>
    </row>
    <row r="26" customFormat="false" ht="19.5" hidden="false" customHeight="true" outlineLevel="0" collapsed="false">
      <c r="A26" s="39" t="s">
        <v>51</v>
      </c>
      <c r="B26" s="46" t="n">
        <v>991</v>
      </c>
      <c r="C26" s="41" t="s">
        <v>19</v>
      </c>
      <c r="D26" s="41" t="s">
        <v>21</v>
      </c>
      <c r="E26" s="47" t="s">
        <v>25</v>
      </c>
      <c r="F26" s="48" t="s">
        <v>52</v>
      </c>
      <c r="G26" s="41" t="s">
        <v>53</v>
      </c>
      <c r="H26" s="43"/>
      <c r="I26" s="44" t="n">
        <f aca="false">J26+K26+L26+M26</f>
        <v>0</v>
      </c>
      <c r="J26" s="27"/>
      <c r="K26" s="27"/>
      <c r="L26" s="27"/>
      <c r="M26" s="27"/>
    </row>
    <row r="27" customFormat="false" ht="27.75" hidden="false" customHeight="true" outlineLevel="0" collapsed="false">
      <c r="A27" s="39" t="s">
        <v>54</v>
      </c>
      <c r="B27" s="40" t="n">
        <v>991</v>
      </c>
      <c r="C27" s="41" t="s">
        <v>19</v>
      </c>
      <c r="D27" s="41" t="s">
        <v>21</v>
      </c>
      <c r="E27" s="47" t="s">
        <v>25</v>
      </c>
      <c r="F27" s="48" t="s">
        <v>52</v>
      </c>
      <c r="G27" s="41" t="s">
        <v>55</v>
      </c>
      <c r="H27" s="43"/>
      <c r="I27" s="44" t="n">
        <f aca="false">J27+K27+L27+M27</f>
        <v>0</v>
      </c>
      <c r="J27" s="27"/>
      <c r="K27" s="27"/>
      <c r="L27" s="27"/>
      <c r="M27" s="27"/>
    </row>
    <row r="28" customFormat="false" ht="15" hidden="false" customHeight="false" outlineLevel="0" collapsed="false">
      <c r="A28" s="45" t="s">
        <v>56</v>
      </c>
      <c r="B28" s="46" t="n">
        <v>991</v>
      </c>
      <c r="C28" s="47" t="s">
        <v>19</v>
      </c>
      <c r="D28" s="47" t="s">
        <v>21</v>
      </c>
      <c r="E28" s="47" t="s">
        <v>25</v>
      </c>
      <c r="F28" s="48" t="s">
        <v>52</v>
      </c>
      <c r="G28" s="47" t="s">
        <v>57</v>
      </c>
      <c r="H28" s="48"/>
      <c r="I28" s="44" t="n">
        <f aca="false">J28+K28+L28+M28</f>
        <v>0</v>
      </c>
      <c r="J28" s="27"/>
      <c r="K28" s="27"/>
      <c r="L28" s="27"/>
      <c r="M28" s="27"/>
    </row>
    <row r="29" customFormat="false" ht="15" hidden="false" customHeight="false" outlineLevel="0" collapsed="false">
      <c r="A29" s="45" t="s">
        <v>58</v>
      </c>
      <c r="B29" s="46" t="n">
        <v>991</v>
      </c>
      <c r="C29" s="47" t="s">
        <v>19</v>
      </c>
      <c r="D29" s="47" t="s">
        <v>21</v>
      </c>
      <c r="E29" s="47" t="s">
        <v>25</v>
      </c>
      <c r="F29" s="48" t="s">
        <v>52</v>
      </c>
      <c r="G29" s="47" t="s">
        <v>59</v>
      </c>
      <c r="H29" s="48"/>
      <c r="I29" s="44" t="n">
        <f aca="false">J29+K29+L29+M29</f>
        <v>0</v>
      </c>
      <c r="J29" s="27"/>
      <c r="K29" s="27"/>
      <c r="L29" s="27"/>
      <c r="M29" s="27"/>
    </row>
    <row r="30" customFormat="false" ht="15" hidden="false" customHeight="false" outlineLevel="0" collapsed="false">
      <c r="A30" s="45" t="s">
        <v>60</v>
      </c>
      <c r="B30" s="46" t="n">
        <v>991</v>
      </c>
      <c r="C30" s="47" t="s">
        <v>19</v>
      </c>
      <c r="D30" s="47" t="s">
        <v>21</v>
      </c>
      <c r="E30" s="47" t="s">
        <v>25</v>
      </c>
      <c r="F30" s="48" t="s">
        <v>52</v>
      </c>
      <c r="G30" s="47" t="s">
        <v>61</v>
      </c>
      <c r="H30" s="48"/>
      <c r="I30" s="44" t="n">
        <f aca="false">J30+K30+L30+M30</f>
        <v>0</v>
      </c>
      <c r="J30" s="27"/>
      <c r="K30" s="27"/>
      <c r="L30" s="27"/>
      <c r="M30" s="27"/>
    </row>
    <row r="31" customFormat="false" ht="54.75" hidden="false" customHeight="true" outlineLevel="0" collapsed="false">
      <c r="A31" s="21" t="s">
        <v>62</v>
      </c>
      <c r="B31" s="40" t="n">
        <v>991</v>
      </c>
      <c r="C31" s="23" t="s">
        <v>19</v>
      </c>
      <c r="D31" s="23" t="s">
        <v>63</v>
      </c>
      <c r="E31" s="23" t="s">
        <v>16</v>
      </c>
      <c r="F31" s="23" t="s">
        <v>17</v>
      </c>
      <c r="G31" s="24" t="s">
        <v>17</v>
      </c>
      <c r="H31" s="30"/>
      <c r="I31" s="49" t="n">
        <f aca="false">I32</f>
        <v>1094.51952</v>
      </c>
      <c r="J31" s="27"/>
      <c r="K31" s="27"/>
      <c r="L31" s="27"/>
      <c r="M31" s="27"/>
    </row>
    <row r="32" customFormat="false" ht="60" hidden="false" customHeight="true" outlineLevel="0" collapsed="false">
      <c r="A32" s="50" t="s">
        <v>22</v>
      </c>
      <c r="B32" s="51" t="n">
        <v>991</v>
      </c>
      <c r="C32" s="52" t="s">
        <v>19</v>
      </c>
      <c r="D32" s="52" t="s">
        <v>63</v>
      </c>
      <c r="E32" s="52" t="s">
        <v>23</v>
      </c>
      <c r="F32" s="52" t="s">
        <v>17</v>
      </c>
      <c r="G32" s="53" t="s">
        <v>17</v>
      </c>
      <c r="H32" s="54"/>
      <c r="I32" s="55" t="n">
        <f aca="false">I33</f>
        <v>1094.51952</v>
      </c>
      <c r="J32" s="27"/>
      <c r="K32" s="27"/>
      <c r="L32" s="27"/>
      <c r="M32" s="27"/>
    </row>
    <row r="33" customFormat="false" ht="24" hidden="false" customHeight="true" outlineLevel="0" collapsed="false">
      <c r="A33" s="56" t="s">
        <v>64</v>
      </c>
      <c r="B33" s="57" t="n">
        <v>991</v>
      </c>
      <c r="C33" s="58" t="s">
        <v>19</v>
      </c>
      <c r="D33" s="58" t="s">
        <v>63</v>
      </c>
      <c r="E33" s="58" t="s">
        <v>65</v>
      </c>
      <c r="F33" s="58" t="s">
        <v>17</v>
      </c>
      <c r="G33" s="58" t="s">
        <v>17</v>
      </c>
      <c r="H33" s="58"/>
      <c r="I33" s="20" t="n">
        <f aca="false">I34</f>
        <v>1094.51952</v>
      </c>
      <c r="J33" s="27"/>
      <c r="K33" s="27"/>
      <c r="L33" s="27"/>
      <c r="M33" s="27"/>
    </row>
    <row r="34" customFormat="false" ht="29.25" hidden="false" customHeight="true" outlineLevel="0" collapsed="false">
      <c r="A34" s="36" t="s">
        <v>26</v>
      </c>
      <c r="B34" s="59" t="n">
        <v>991</v>
      </c>
      <c r="C34" s="23" t="s">
        <v>19</v>
      </c>
      <c r="D34" s="23" t="s">
        <v>63</v>
      </c>
      <c r="E34" s="23" t="s">
        <v>65</v>
      </c>
      <c r="F34" s="23" t="s">
        <v>17</v>
      </c>
      <c r="G34" s="24" t="s">
        <v>17</v>
      </c>
      <c r="H34" s="60"/>
      <c r="I34" s="61" t="n">
        <f aca="false">I35+I39+I46+I48++I49</f>
        <v>1094.51952</v>
      </c>
      <c r="J34" s="27"/>
      <c r="K34" s="27"/>
      <c r="L34" s="27"/>
      <c r="M34" s="27"/>
    </row>
    <row r="35" customFormat="false" ht="15" hidden="false" customHeight="false" outlineLevel="0" collapsed="false">
      <c r="A35" s="39" t="s">
        <v>27</v>
      </c>
      <c r="B35" s="40" t="n">
        <v>991</v>
      </c>
      <c r="C35" s="41" t="s">
        <v>19</v>
      </c>
      <c r="D35" s="41" t="s">
        <v>63</v>
      </c>
      <c r="E35" s="41" t="s">
        <v>65</v>
      </c>
      <c r="F35" s="42" t="s">
        <v>28</v>
      </c>
      <c r="G35" s="41" t="s">
        <v>29</v>
      </c>
      <c r="H35" s="43"/>
      <c r="I35" s="44" t="n">
        <f aca="false">I36+I38</f>
        <v>968.149</v>
      </c>
      <c r="J35" s="27"/>
      <c r="K35" s="27"/>
      <c r="L35" s="27"/>
      <c r="M35" s="27"/>
    </row>
    <row r="36" customFormat="false" ht="15" hidden="false" customHeight="true" outlineLevel="0" collapsed="false">
      <c r="A36" s="45" t="s">
        <v>30</v>
      </c>
      <c r="B36" s="46" t="n">
        <v>991</v>
      </c>
      <c r="C36" s="47" t="s">
        <v>19</v>
      </c>
      <c r="D36" s="47" t="s">
        <v>63</v>
      </c>
      <c r="E36" s="47" t="s">
        <v>65</v>
      </c>
      <c r="F36" s="48" t="s">
        <v>28</v>
      </c>
      <c r="G36" s="47" t="s">
        <v>31</v>
      </c>
      <c r="H36" s="48"/>
      <c r="I36" s="44" t="n">
        <v>743.586</v>
      </c>
      <c r="J36" s="27"/>
      <c r="K36" s="27"/>
      <c r="L36" s="27"/>
      <c r="M36" s="27"/>
    </row>
    <row r="37" customFormat="false" ht="19.5" hidden="false" customHeight="true" outlineLevel="0" collapsed="false">
      <c r="A37" s="45" t="s">
        <v>32</v>
      </c>
      <c r="B37" s="46" t="n">
        <v>991</v>
      </c>
      <c r="C37" s="47" t="s">
        <v>19</v>
      </c>
      <c r="D37" s="47" t="s">
        <v>63</v>
      </c>
      <c r="E37" s="47" t="s">
        <v>65</v>
      </c>
      <c r="F37" s="48" t="s">
        <v>28</v>
      </c>
      <c r="G37" s="47" t="s">
        <v>33</v>
      </c>
      <c r="H37" s="48"/>
      <c r="I37" s="44" t="n">
        <f aca="false">J37+K37+L37+M37</f>
        <v>0</v>
      </c>
      <c r="J37" s="27"/>
      <c r="K37" s="27"/>
      <c r="L37" s="27"/>
      <c r="M37" s="27"/>
    </row>
    <row r="38" customFormat="false" ht="15" hidden="false" customHeight="false" outlineLevel="0" collapsed="false">
      <c r="A38" s="45" t="s">
        <v>34</v>
      </c>
      <c r="B38" s="46" t="n">
        <v>991</v>
      </c>
      <c r="C38" s="47" t="s">
        <v>19</v>
      </c>
      <c r="D38" s="47" t="s">
        <v>63</v>
      </c>
      <c r="E38" s="47" t="s">
        <v>65</v>
      </c>
      <c r="F38" s="48" t="s">
        <v>28</v>
      </c>
      <c r="G38" s="47" t="s">
        <v>35</v>
      </c>
      <c r="H38" s="48"/>
      <c r="I38" s="44" t="n">
        <v>224.563</v>
      </c>
      <c r="J38" s="27"/>
      <c r="K38" s="27"/>
      <c r="L38" s="27"/>
      <c r="M38" s="27"/>
    </row>
    <row r="39" customFormat="false" ht="15" hidden="false" customHeight="false" outlineLevel="0" collapsed="false">
      <c r="A39" s="39" t="s">
        <v>36</v>
      </c>
      <c r="B39" s="40" t="n">
        <v>991</v>
      </c>
      <c r="C39" s="41" t="s">
        <v>19</v>
      </c>
      <c r="D39" s="47" t="s">
        <v>63</v>
      </c>
      <c r="E39" s="47" t="s">
        <v>65</v>
      </c>
      <c r="F39" s="48" t="s">
        <v>37</v>
      </c>
      <c r="G39" s="41" t="s">
        <v>38</v>
      </c>
      <c r="H39" s="43"/>
      <c r="I39" s="44" t="n">
        <f aca="false">I40+I42+I43+I44+I45+I41</f>
        <v>46.024</v>
      </c>
      <c r="J39" s="27"/>
      <c r="K39" s="27"/>
      <c r="L39" s="27"/>
      <c r="M39" s="27"/>
    </row>
    <row r="40" customFormat="false" ht="15" hidden="false" customHeight="false" outlineLevel="0" collapsed="false">
      <c r="A40" s="45" t="s">
        <v>39</v>
      </c>
      <c r="B40" s="46" t="n">
        <v>991</v>
      </c>
      <c r="C40" s="47" t="s">
        <v>19</v>
      </c>
      <c r="D40" s="47" t="s">
        <v>63</v>
      </c>
      <c r="E40" s="47" t="s">
        <v>65</v>
      </c>
      <c r="F40" s="48" t="s">
        <v>37</v>
      </c>
      <c r="G40" s="47" t="s">
        <v>40</v>
      </c>
      <c r="H40" s="48"/>
      <c r="I40" s="44" t="n">
        <v>15.684</v>
      </c>
      <c r="J40" s="27"/>
      <c r="K40" s="27"/>
      <c r="L40" s="27"/>
      <c r="M40" s="27"/>
    </row>
    <row r="41" customFormat="false" ht="15" hidden="false" customHeight="false" outlineLevel="0" collapsed="false">
      <c r="A41" s="45" t="s">
        <v>41</v>
      </c>
      <c r="B41" s="46" t="n">
        <v>991</v>
      </c>
      <c r="C41" s="47" t="s">
        <v>19</v>
      </c>
      <c r="D41" s="47" t="s">
        <v>63</v>
      </c>
      <c r="E41" s="47" t="s">
        <v>65</v>
      </c>
      <c r="F41" s="48" t="s">
        <v>37</v>
      </c>
      <c r="G41" s="47" t="s">
        <v>42</v>
      </c>
      <c r="H41" s="48"/>
      <c r="I41" s="44" t="n">
        <v>0</v>
      </c>
      <c r="J41" s="27"/>
      <c r="K41" s="27"/>
      <c r="L41" s="27"/>
      <c r="M41" s="27"/>
    </row>
    <row r="42" customFormat="false" ht="15" hidden="false" customHeight="false" outlineLevel="0" collapsed="false">
      <c r="A42" s="45" t="s">
        <v>43</v>
      </c>
      <c r="B42" s="46" t="n">
        <v>991</v>
      </c>
      <c r="C42" s="47" t="s">
        <v>19</v>
      </c>
      <c r="D42" s="47" t="s">
        <v>63</v>
      </c>
      <c r="E42" s="47" t="s">
        <v>65</v>
      </c>
      <c r="F42" s="48" t="s">
        <v>37</v>
      </c>
      <c r="G42" s="47" t="s">
        <v>44</v>
      </c>
      <c r="H42" s="48"/>
      <c r="I42" s="44" t="n">
        <v>20.34</v>
      </c>
      <c r="J42" s="27"/>
      <c r="K42" s="27"/>
      <c r="L42" s="27"/>
      <c r="M42" s="27"/>
    </row>
    <row r="43" customFormat="false" ht="15" hidden="false" customHeight="false" outlineLevel="0" collapsed="false">
      <c r="A43" s="45" t="s">
        <v>45</v>
      </c>
      <c r="B43" s="40" t="n">
        <v>991</v>
      </c>
      <c r="C43" s="47" t="s">
        <v>19</v>
      </c>
      <c r="D43" s="47" t="s">
        <v>63</v>
      </c>
      <c r="E43" s="47" t="s">
        <v>65</v>
      </c>
      <c r="F43" s="48" t="s">
        <v>37</v>
      </c>
      <c r="G43" s="47" t="s">
        <v>46</v>
      </c>
      <c r="H43" s="48"/>
      <c r="I43" s="44" t="n">
        <f aca="false">J43+K43+L43+M43</f>
        <v>0</v>
      </c>
      <c r="J43" s="27"/>
      <c r="K43" s="27"/>
      <c r="L43" s="27"/>
      <c r="M43" s="27"/>
    </row>
    <row r="44" customFormat="false" ht="15" hidden="false" customHeight="false" outlineLevel="0" collapsed="false">
      <c r="A44" s="45" t="s">
        <v>47</v>
      </c>
      <c r="B44" s="46" t="n">
        <v>991</v>
      </c>
      <c r="C44" s="47" t="s">
        <v>19</v>
      </c>
      <c r="D44" s="47" t="s">
        <v>63</v>
      </c>
      <c r="E44" s="47" t="s">
        <v>65</v>
      </c>
      <c r="F44" s="48" t="s">
        <v>37</v>
      </c>
      <c r="G44" s="47" t="s">
        <v>48</v>
      </c>
      <c r="H44" s="48"/>
      <c r="I44" s="44" t="n">
        <v>0</v>
      </c>
      <c r="J44" s="27"/>
      <c r="K44" s="27"/>
      <c r="L44" s="27"/>
      <c r="M44" s="27"/>
    </row>
    <row r="45" customFormat="false" ht="16.5" hidden="false" customHeight="true" outlineLevel="0" collapsed="false">
      <c r="A45" s="45" t="s">
        <v>49</v>
      </c>
      <c r="B45" s="46" t="n">
        <v>991</v>
      </c>
      <c r="C45" s="47" t="s">
        <v>19</v>
      </c>
      <c r="D45" s="47" t="s">
        <v>63</v>
      </c>
      <c r="E45" s="47" t="s">
        <v>65</v>
      </c>
      <c r="F45" s="48" t="s">
        <v>37</v>
      </c>
      <c r="G45" s="47" t="s">
        <v>50</v>
      </c>
      <c r="H45" s="48"/>
      <c r="I45" s="44" t="n">
        <v>10</v>
      </c>
      <c r="J45" s="27"/>
      <c r="K45" s="27"/>
      <c r="L45" s="27"/>
      <c r="M45" s="27"/>
    </row>
    <row r="46" customFormat="false" ht="19.5" hidden="false" customHeight="true" outlineLevel="0" collapsed="false">
      <c r="A46" s="39" t="s">
        <v>66</v>
      </c>
      <c r="B46" s="46" t="n">
        <v>991</v>
      </c>
      <c r="C46" s="47" t="s">
        <v>19</v>
      </c>
      <c r="D46" s="47" t="s">
        <v>63</v>
      </c>
      <c r="E46" s="47" t="s">
        <v>65</v>
      </c>
      <c r="F46" s="48" t="s">
        <v>52</v>
      </c>
      <c r="G46" s="41" t="s">
        <v>67</v>
      </c>
      <c r="H46" s="43"/>
      <c r="I46" s="44" t="n">
        <f aca="false">J46+K46+L46+M46</f>
        <v>0</v>
      </c>
      <c r="J46" s="27"/>
      <c r="K46" s="27"/>
      <c r="L46" s="27"/>
      <c r="M46" s="27"/>
    </row>
    <row r="47" customFormat="false" ht="15" hidden="false" customHeight="false" outlineLevel="0" collapsed="false">
      <c r="A47" s="45" t="s">
        <v>68</v>
      </c>
      <c r="B47" s="40" t="n">
        <v>991</v>
      </c>
      <c r="C47" s="47" t="s">
        <v>19</v>
      </c>
      <c r="D47" s="47" t="s">
        <v>63</v>
      </c>
      <c r="E47" s="47" t="s">
        <v>65</v>
      </c>
      <c r="F47" s="48" t="s">
        <v>52</v>
      </c>
      <c r="G47" s="47" t="s">
        <v>69</v>
      </c>
      <c r="H47" s="48"/>
      <c r="I47" s="44" t="n">
        <f aca="false">J47+K47+L47+M47</f>
        <v>0</v>
      </c>
      <c r="J47" s="27"/>
      <c r="K47" s="27"/>
      <c r="L47" s="27"/>
      <c r="M47" s="27"/>
    </row>
    <row r="48" customFormat="false" ht="15" hidden="false" customHeight="false" outlineLevel="0" collapsed="false">
      <c r="A48" s="39" t="s">
        <v>51</v>
      </c>
      <c r="B48" s="46" t="n">
        <v>991</v>
      </c>
      <c r="C48" s="41" t="s">
        <v>19</v>
      </c>
      <c r="D48" s="47" t="s">
        <v>63</v>
      </c>
      <c r="E48" s="47" t="s">
        <v>65</v>
      </c>
      <c r="F48" s="48" t="s">
        <v>52</v>
      </c>
      <c r="G48" s="41" t="s">
        <v>53</v>
      </c>
      <c r="H48" s="43"/>
      <c r="I48" s="44" t="n">
        <v>0</v>
      </c>
      <c r="J48" s="27"/>
      <c r="K48" s="27"/>
      <c r="L48" s="27"/>
      <c r="M48" s="27"/>
    </row>
    <row r="49" customFormat="false" ht="22.5" hidden="false" customHeight="true" outlineLevel="0" collapsed="false">
      <c r="A49" s="39" t="s">
        <v>54</v>
      </c>
      <c r="B49" s="46" t="n">
        <v>991</v>
      </c>
      <c r="C49" s="41" t="s">
        <v>19</v>
      </c>
      <c r="D49" s="47" t="s">
        <v>63</v>
      </c>
      <c r="E49" s="47" t="s">
        <v>65</v>
      </c>
      <c r="F49" s="48" t="s">
        <v>52</v>
      </c>
      <c r="G49" s="41" t="s">
        <v>55</v>
      </c>
      <c r="H49" s="43"/>
      <c r="I49" s="44" t="n">
        <f aca="false">I53+I54+I56+I55</f>
        <v>80.34652</v>
      </c>
      <c r="J49" s="27"/>
      <c r="K49" s="27"/>
      <c r="L49" s="27"/>
      <c r="M49" s="27"/>
    </row>
    <row r="50" customFormat="false" ht="15" hidden="false" customHeight="false" outlineLevel="0" collapsed="false">
      <c r="A50" s="45" t="s">
        <v>56</v>
      </c>
      <c r="B50" s="46" t="n">
        <v>991</v>
      </c>
      <c r="C50" s="47" t="s">
        <v>19</v>
      </c>
      <c r="D50" s="47" t="s">
        <v>63</v>
      </c>
      <c r="E50" s="47" t="s">
        <v>65</v>
      </c>
      <c r="F50" s="48" t="s">
        <v>52</v>
      </c>
      <c r="G50" s="47" t="s">
        <v>57</v>
      </c>
      <c r="H50" s="48"/>
      <c r="I50" s="44" t="n">
        <f aca="false">J50+K50+L50+M50</f>
        <v>0</v>
      </c>
      <c r="J50" s="27"/>
      <c r="K50" s="27"/>
      <c r="L50" s="27"/>
      <c r="M50" s="27"/>
    </row>
    <row r="51" customFormat="false" ht="15" hidden="false" customHeight="false" outlineLevel="0" collapsed="false">
      <c r="A51" s="45" t="s">
        <v>58</v>
      </c>
      <c r="B51" s="40" t="n">
        <v>991</v>
      </c>
      <c r="C51" s="47" t="s">
        <v>19</v>
      </c>
      <c r="D51" s="47" t="s">
        <v>63</v>
      </c>
      <c r="E51" s="47" t="s">
        <v>65</v>
      </c>
      <c r="F51" s="48" t="s">
        <v>52</v>
      </c>
      <c r="G51" s="47" t="s">
        <v>59</v>
      </c>
      <c r="H51" s="48"/>
      <c r="I51" s="44" t="n">
        <f aca="false">J51+K51+L51+M51</f>
        <v>0</v>
      </c>
      <c r="J51" s="27"/>
      <c r="K51" s="27"/>
      <c r="L51" s="27"/>
      <c r="M51" s="27"/>
    </row>
    <row r="52" customFormat="false" ht="15" hidden="false" customHeight="false" outlineLevel="0" collapsed="false">
      <c r="A52" s="62" t="s">
        <v>60</v>
      </c>
      <c r="B52" s="29" t="n">
        <v>991</v>
      </c>
      <c r="C52" s="30" t="s">
        <v>19</v>
      </c>
      <c r="D52" s="30" t="s">
        <v>63</v>
      </c>
      <c r="E52" s="30" t="s">
        <v>65</v>
      </c>
      <c r="F52" s="63" t="s">
        <v>52</v>
      </c>
      <c r="G52" s="64" t="s">
        <v>61</v>
      </c>
      <c r="H52" s="63"/>
      <c r="I52" s="65" t="n">
        <f aca="false">I53+I54+I55+I56</f>
        <v>80.34652</v>
      </c>
      <c r="J52" s="27"/>
      <c r="K52" s="27"/>
      <c r="L52" s="27"/>
      <c r="M52" s="27"/>
    </row>
    <row r="53" customFormat="false" ht="15" hidden="false" customHeight="false" outlineLevel="0" collapsed="false">
      <c r="A53" s="62" t="s">
        <v>70</v>
      </c>
      <c r="B53" s="29" t="n">
        <v>991</v>
      </c>
      <c r="C53" s="30" t="s">
        <v>19</v>
      </c>
      <c r="D53" s="30" t="s">
        <v>63</v>
      </c>
      <c r="E53" s="30" t="s">
        <v>65</v>
      </c>
      <c r="F53" s="66" t="s">
        <v>52</v>
      </c>
      <c r="G53" s="30" t="s">
        <v>61</v>
      </c>
      <c r="H53" s="30"/>
      <c r="I53" s="67" t="n">
        <v>16.442</v>
      </c>
      <c r="J53" s="27"/>
      <c r="K53" s="27"/>
      <c r="L53" s="27"/>
      <c r="M53" s="27"/>
    </row>
    <row r="54" customFormat="false" ht="15" hidden="false" customHeight="false" outlineLevel="0" collapsed="false">
      <c r="A54" s="62" t="s">
        <v>71</v>
      </c>
      <c r="B54" s="29" t="n">
        <v>991</v>
      </c>
      <c r="C54" s="30" t="s">
        <v>19</v>
      </c>
      <c r="D54" s="30" t="s">
        <v>63</v>
      </c>
      <c r="E54" s="30" t="s">
        <v>65</v>
      </c>
      <c r="F54" s="66" t="s">
        <v>52</v>
      </c>
      <c r="G54" s="30" t="s">
        <v>61</v>
      </c>
      <c r="H54" s="30"/>
      <c r="I54" s="67" t="n">
        <v>15</v>
      </c>
      <c r="J54" s="27"/>
      <c r="K54" s="27"/>
      <c r="L54" s="27"/>
      <c r="M54" s="27"/>
    </row>
    <row r="55" customFormat="false" ht="15" hidden="false" customHeight="false" outlineLevel="0" collapsed="false">
      <c r="A55" s="62" t="s">
        <v>72</v>
      </c>
      <c r="B55" s="29" t="n">
        <v>991</v>
      </c>
      <c r="C55" s="30" t="s">
        <v>19</v>
      </c>
      <c r="D55" s="30" t="s">
        <v>63</v>
      </c>
      <c r="E55" s="30" t="s">
        <v>65</v>
      </c>
      <c r="F55" s="66" t="s">
        <v>52</v>
      </c>
      <c r="G55" s="30" t="s">
        <v>61</v>
      </c>
      <c r="H55" s="30"/>
      <c r="I55" s="67" t="n">
        <v>10.90452</v>
      </c>
      <c r="J55" s="27"/>
      <c r="K55" s="27"/>
      <c r="L55" s="27"/>
      <c r="M55" s="27"/>
    </row>
    <row r="56" customFormat="false" ht="15.75" hidden="false" customHeight="false" outlineLevel="0" collapsed="false">
      <c r="A56" s="68" t="s">
        <v>73</v>
      </c>
      <c r="B56" s="69" t="n">
        <v>991</v>
      </c>
      <c r="C56" s="54" t="s">
        <v>19</v>
      </c>
      <c r="D56" s="54" t="s">
        <v>63</v>
      </c>
      <c r="E56" s="54" t="s">
        <v>65</v>
      </c>
      <c r="F56" s="70" t="s">
        <v>52</v>
      </c>
      <c r="G56" s="54" t="s">
        <v>61</v>
      </c>
      <c r="H56" s="54"/>
      <c r="I56" s="71" t="n">
        <v>38</v>
      </c>
      <c r="J56" s="27"/>
      <c r="K56" s="27"/>
      <c r="L56" s="27"/>
      <c r="M56" s="27"/>
    </row>
    <row r="57" customFormat="false" ht="24" hidden="false" customHeight="false" outlineLevel="0" collapsed="false">
      <c r="A57" s="72" t="s">
        <v>74</v>
      </c>
      <c r="B57" s="73" t="n">
        <v>991</v>
      </c>
      <c r="C57" s="74" t="s">
        <v>19</v>
      </c>
      <c r="D57" s="75" t="s">
        <v>75</v>
      </c>
      <c r="E57" s="74" t="s">
        <v>76</v>
      </c>
      <c r="F57" s="76" t="s">
        <v>77</v>
      </c>
      <c r="G57" s="76" t="s">
        <v>78</v>
      </c>
      <c r="H57" s="76"/>
      <c r="I57" s="77" t="n">
        <v>9.881</v>
      </c>
      <c r="J57" s="27"/>
      <c r="K57" s="27"/>
      <c r="L57" s="27"/>
      <c r="M57" s="27"/>
    </row>
    <row r="58" customFormat="false" ht="15.75" hidden="false" customHeight="false" outlineLevel="0" collapsed="false">
      <c r="A58" s="78" t="s">
        <v>49</v>
      </c>
      <c r="B58" s="79" t="n">
        <v>991</v>
      </c>
      <c r="C58" s="80" t="s">
        <v>19</v>
      </c>
      <c r="D58" s="81" t="s">
        <v>75</v>
      </c>
      <c r="E58" s="80" t="s">
        <v>76</v>
      </c>
      <c r="F58" s="82" t="s">
        <v>77</v>
      </c>
      <c r="G58" s="82" t="s">
        <v>78</v>
      </c>
      <c r="H58" s="82"/>
      <c r="I58" s="83" t="n">
        <v>9.881</v>
      </c>
      <c r="J58" s="27"/>
      <c r="K58" s="27"/>
      <c r="L58" s="27"/>
      <c r="M58" s="27"/>
    </row>
    <row r="59" customFormat="false" ht="26.25" hidden="false" customHeight="true" outlineLevel="0" collapsed="false">
      <c r="A59" s="84" t="s">
        <v>79</v>
      </c>
      <c r="B59" s="85" t="n">
        <v>991</v>
      </c>
      <c r="C59" s="86" t="s">
        <v>21</v>
      </c>
      <c r="D59" s="87" t="s">
        <v>15</v>
      </c>
      <c r="E59" s="86" t="s">
        <v>16</v>
      </c>
      <c r="F59" s="88" t="s">
        <v>17</v>
      </c>
      <c r="G59" s="89" t="s">
        <v>17</v>
      </c>
      <c r="H59" s="89" t="s">
        <v>80</v>
      </c>
      <c r="I59" s="90" t="n">
        <f aca="false">I60</f>
        <v>64.7</v>
      </c>
      <c r="J59" s="27"/>
      <c r="K59" s="27"/>
      <c r="L59" s="27"/>
      <c r="M59" s="27"/>
    </row>
    <row r="60" customFormat="false" ht="27" hidden="false" customHeight="true" outlineLevel="0" collapsed="false">
      <c r="A60" s="36" t="s">
        <v>81</v>
      </c>
      <c r="B60" s="91" t="n">
        <v>991</v>
      </c>
      <c r="C60" s="92" t="s">
        <v>21</v>
      </c>
      <c r="D60" s="93" t="s">
        <v>82</v>
      </c>
      <c r="E60" s="92" t="s">
        <v>16</v>
      </c>
      <c r="F60" s="94" t="s">
        <v>17</v>
      </c>
      <c r="G60" s="23" t="s">
        <v>17</v>
      </c>
      <c r="H60" s="95" t="s">
        <v>80</v>
      </c>
      <c r="I60" s="96" t="n">
        <f aca="false">I61</f>
        <v>64.7</v>
      </c>
      <c r="J60" s="27"/>
      <c r="K60" s="27"/>
      <c r="L60" s="27"/>
      <c r="M60" s="27"/>
    </row>
    <row r="61" customFormat="false" ht="41.25" hidden="false" customHeight="true" outlineLevel="0" collapsed="false">
      <c r="A61" s="36" t="s">
        <v>83</v>
      </c>
      <c r="B61" s="40" t="n">
        <v>991</v>
      </c>
      <c r="C61" s="92" t="s">
        <v>21</v>
      </c>
      <c r="D61" s="93" t="s">
        <v>82</v>
      </c>
      <c r="E61" s="92" t="s">
        <v>84</v>
      </c>
      <c r="F61" s="94" t="s">
        <v>17</v>
      </c>
      <c r="G61" s="97" t="s">
        <v>17</v>
      </c>
      <c r="H61" s="98" t="s">
        <v>80</v>
      </c>
      <c r="I61" s="99" t="n">
        <f aca="false">I62</f>
        <v>64.7</v>
      </c>
      <c r="J61" s="27"/>
      <c r="K61" s="27"/>
      <c r="L61" s="27"/>
      <c r="M61" s="27"/>
    </row>
    <row r="62" customFormat="false" ht="60" hidden="false" customHeight="true" outlineLevel="0" collapsed="false">
      <c r="A62" s="36" t="s">
        <v>85</v>
      </c>
      <c r="B62" s="40" t="n">
        <v>991</v>
      </c>
      <c r="C62" s="92" t="s">
        <v>21</v>
      </c>
      <c r="D62" s="93" t="s">
        <v>82</v>
      </c>
      <c r="E62" s="92" t="s">
        <v>86</v>
      </c>
      <c r="F62" s="94" t="s">
        <v>17</v>
      </c>
      <c r="G62" s="97" t="s">
        <v>17</v>
      </c>
      <c r="H62" s="98" t="s">
        <v>80</v>
      </c>
      <c r="I62" s="99" t="n">
        <f aca="false">I63</f>
        <v>64.7</v>
      </c>
      <c r="J62" s="27"/>
      <c r="K62" s="27"/>
      <c r="L62" s="27"/>
      <c r="M62" s="27"/>
    </row>
    <row r="63" customFormat="false" ht="36" hidden="false" customHeight="true" outlineLevel="0" collapsed="false">
      <c r="A63" s="36" t="s">
        <v>26</v>
      </c>
      <c r="B63" s="40" t="n">
        <v>991</v>
      </c>
      <c r="C63" s="92" t="s">
        <v>21</v>
      </c>
      <c r="D63" s="93" t="s">
        <v>82</v>
      </c>
      <c r="E63" s="92" t="s">
        <v>86</v>
      </c>
      <c r="F63" s="94" t="s">
        <v>87</v>
      </c>
      <c r="G63" s="97" t="s">
        <v>17</v>
      </c>
      <c r="H63" s="98" t="s">
        <v>80</v>
      </c>
      <c r="I63" s="99" t="n">
        <f aca="false">I64+I68+I76</f>
        <v>64.7</v>
      </c>
      <c r="J63" s="27"/>
      <c r="K63" s="27"/>
      <c r="L63" s="27"/>
      <c r="M63" s="27"/>
    </row>
    <row r="64" customFormat="false" ht="18.75" hidden="false" customHeight="true" outlineLevel="0" collapsed="false">
      <c r="A64" s="39" t="s">
        <v>27</v>
      </c>
      <c r="B64" s="40" t="n">
        <v>991</v>
      </c>
      <c r="C64" s="92" t="s">
        <v>21</v>
      </c>
      <c r="D64" s="93" t="s">
        <v>82</v>
      </c>
      <c r="E64" s="92" t="s">
        <v>86</v>
      </c>
      <c r="F64" s="94" t="s">
        <v>87</v>
      </c>
      <c r="G64" s="97" t="s">
        <v>29</v>
      </c>
      <c r="H64" s="98" t="s">
        <v>80</v>
      </c>
      <c r="I64" s="67" t="n">
        <f aca="false">I65+I67</f>
        <v>53.7</v>
      </c>
      <c r="J64" s="27"/>
      <c r="K64" s="27"/>
      <c r="L64" s="27"/>
      <c r="M64" s="27"/>
    </row>
    <row r="65" customFormat="false" ht="21.75" hidden="false" customHeight="true" outlineLevel="0" collapsed="false">
      <c r="A65" s="45" t="s">
        <v>30</v>
      </c>
      <c r="B65" s="40" t="n">
        <v>991</v>
      </c>
      <c r="C65" s="92" t="s">
        <v>21</v>
      </c>
      <c r="D65" s="93" t="s">
        <v>82</v>
      </c>
      <c r="E65" s="92" t="s">
        <v>86</v>
      </c>
      <c r="F65" s="94" t="s">
        <v>87</v>
      </c>
      <c r="G65" s="97" t="s">
        <v>31</v>
      </c>
      <c r="H65" s="98" t="s">
        <v>80</v>
      </c>
      <c r="I65" s="67" t="n">
        <v>41.24</v>
      </c>
      <c r="J65" s="27"/>
      <c r="K65" s="27"/>
      <c r="L65" s="27"/>
      <c r="M65" s="27"/>
    </row>
    <row r="66" customFormat="false" ht="20.25" hidden="false" customHeight="true" outlineLevel="0" collapsed="false">
      <c r="A66" s="45" t="s">
        <v>32</v>
      </c>
      <c r="B66" s="40" t="n">
        <v>991</v>
      </c>
      <c r="C66" s="92" t="s">
        <v>21</v>
      </c>
      <c r="D66" s="93" t="s">
        <v>82</v>
      </c>
      <c r="E66" s="92" t="s">
        <v>86</v>
      </c>
      <c r="F66" s="94" t="s">
        <v>87</v>
      </c>
      <c r="G66" s="97" t="s">
        <v>33</v>
      </c>
      <c r="H66" s="98" t="s">
        <v>80</v>
      </c>
      <c r="I66" s="67" t="n">
        <f aca="false">J66+K66+L66+M66</f>
        <v>0</v>
      </c>
      <c r="J66" s="27"/>
      <c r="K66" s="27"/>
      <c r="L66" s="27"/>
      <c r="M66" s="27"/>
    </row>
    <row r="67" customFormat="false" ht="17.25" hidden="false" customHeight="true" outlineLevel="0" collapsed="false">
      <c r="A67" s="45" t="s">
        <v>34</v>
      </c>
      <c r="B67" s="40" t="n">
        <v>991</v>
      </c>
      <c r="C67" s="92" t="s">
        <v>21</v>
      </c>
      <c r="D67" s="93" t="s">
        <v>82</v>
      </c>
      <c r="E67" s="92" t="s">
        <v>86</v>
      </c>
      <c r="F67" s="94" t="s">
        <v>87</v>
      </c>
      <c r="G67" s="97" t="s">
        <v>35</v>
      </c>
      <c r="H67" s="98" t="s">
        <v>80</v>
      </c>
      <c r="I67" s="67" t="n">
        <v>12.46</v>
      </c>
      <c r="J67" s="27"/>
      <c r="K67" s="27"/>
      <c r="L67" s="27"/>
      <c r="M67" s="27"/>
    </row>
    <row r="68" customFormat="false" ht="20.25" hidden="false" customHeight="true" outlineLevel="0" collapsed="false">
      <c r="A68" s="39" t="s">
        <v>36</v>
      </c>
      <c r="B68" s="40" t="n">
        <v>991</v>
      </c>
      <c r="C68" s="92" t="s">
        <v>21</v>
      </c>
      <c r="D68" s="93" t="s">
        <v>82</v>
      </c>
      <c r="E68" s="92" t="s">
        <v>86</v>
      </c>
      <c r="F68" s="94" t="s">
        <v>87</v>
      </c>
      <c r="G68" s="97" t="s">
        <v>38</v>
      </c>
      <c r="H68" s="98" t="s">
        <v>80</v>
      </c>
      <c r="I68" s="67" t="n">
        <f aca="false">I69</f>
        <v>2</v>
      </c>
      <c r="J68" s="27"/>
      <c r="K68" s="27"/>
      <c r="L68" s="27"/>
      <c r="M68" s="27"/>
    </row>
    <row r="69" customFormat="false" ht="21.75" hidden="false" customHeight="true" outlineLevel="0" collapsed="false">
      <c r="A69" s="45" t="s">
        <v>39</v>
      </c>
      <c r="B69" s="40" t="n">
        <v>991</v>
      </c>
      <c r="C69" s="92" t="s">
        <v>21</v>
      </c>
      <c r="D69" s="93" t="s">
        <v>82</v>
      </c>
      <c r="E69" s="92" t="s">
        <v>86</v>
      </c>
      <c r="F69" s="94" t="s">
        <v>87</v>
      </c>
      <c r="G69" s="97" t="s">
        <v>40</v>
      </c>
      <c r="H69" s="98" t="s">
        <v>80</v>
      </c>
      <c r="I69" s="67" t="n">
        <v>2</v>
      </c>
      <c r="J69" s="27"/>
      <c r="K69" s="27"/>
      <c r="L69" s="27"/>
      <c r="M69" s="27"/>
    </row>
    <row r="70" customFormat="false" ht="23.25" hidden="false" customHeight="true" outlineLevel="0" collapsed="false">
      <c r="A70" s="45" t="s">
        <v>41</v>
      </c>
      <c r="B70" s="40" t="n">
        <v>991</v>
      </c>
      <c r="C70" s="92" t="s">
        <v>21</v>
      </c>
      <c r="D70" s="93" t="s">
        <v>82</v>
      </c>
      <c r="E70" s="92" t="s">
        <v>86</v>
      </c>
      <c r="F70" s="94" t="s">
        <v>87</v>
      </c>
      <c r="G70" s="97" t="s">
        <v>42</v>
      </c>
      <c r="H70" s="98" t="s">
        <v>80</v>
      </c>
      <c r="I70" s="67" t="n">
        <f aca="false">J70+K70+L70+M70</f>
        <v>0</v>
      </c>
      <c r="J70" s="27"/>
      <c r="K70" s="27"/>
      <c r="L70" s="27"/>
      <c r="M70" s="27"/>
    </row>
    <row r="71" customFormat="false" ht="17.25" hidden="false" customHeight="true" outlineLevel="0" collapsed="false">
      <c r="A71" s="45" t="s">
        <v>43</v>
      </c>
      <c r="B71" s="40" t="n">
        <v>991</v>
      </c>
      <c r="C71" s="92" t="s">
        <v>21</v>
      </c>
      <c r="D71" s="93" t="s">
        <v>82</v>
      </c>
      <c r="E71" s="92" t="s">
        <v>86</v>
      </c>
      <c r="F71" s="94" t="s">
        <v>87</v>
      </c>
      <c r="G71" s="97" t="s">
        <v>44</v>
      </c>
      <c r="H71" s="98" t="s">
        <v>80</v>
      </c>
      <c r="I71" s="67" t="n">
        <f aca="false">J71+K71+L71+M71</f>
        <v>0</v>
      </c>
      <c r="J71" s="27"/>
      <c r="K71" s="27"/>
      <c r="L71" s="27"/>
      <c r="M71" s="27"/>
    </row>
    <row r="72" customFormat="false" ht="45" hidden="false" customHeight="false" outlineLevel="0" collapsed="false">
      <c r="A72" s="45" t="s">
        <v>45</v>
      </c>
      <c r="B72" s="40" t="n">
        <v>991</v>
      </c>
      <c r="C72" s="92" t="s">
        <v>21</v>
      </c>
      <c r="D72" s="93" t="s">
        <v>82</v>
      </c>
      <c r="E72" s="92" t="s">
        <v>86</v>
      </c>
      <c r="F72" s="94" t="s">
        <v>87</v>
      </c>
      <c r="G72" s="97" t="s">
        <v>46</v>
      </c>
      <c r="H72" s="98" t="s">
        <v>80</v>
      </c>
      <c r="I72" s="67" t="n">
        <f aca="false">J72+K72+L72+M72</f>
        <v>0</v>
      </c>
      <c r="J72" s="27"/>
      <c r="K72" s="27"/>
      <c r="L72" s="27"/>
      <c r="M72" s="27"/>
    </row>
    <row r="73" customFormat="false" ht="17.25" hidden="false" customHeight="true" outlineLevel="0" collapsed="false">
      <c r="A73" s="45" t="s">
        <v>47</v>
      </c>
      <c r="B73" s="40" t="n">
        <v>991</v>
      </c>
      <c r="C73" s="92" t="s">
        <v>21</v>
      </c>
      <c r="D73" s="93" t="s">
        <v>82</v>
      </c>
      <c r="E73" s="92" t="s">
        <v>86</v>
      </c>
      <c r="F73" s="94" t="s">
        <v>87</v>
      </c>
      <c r="G73" s="97" t="s">
        <v>48</v>
      </c>
      <c r="H73" s="98" t="s">
        <v>80</v>
      </c>
      <c r="I73" s="67" t="n">
        <f aca="false">J73+K73+L73+M73</f>
        <v>0</v>
      </c>
      <c r="J73" s="27"/>
      <c r="K73" s="27"/>
      <c r="L73" s="27"/>
      <c r="M73" s="27"/>
    </row>
    <row r="74" customFormat="false" ht="24" hidden="false" customHeight="true" outlineLevel="0" collapsed="false">
      <c r="A74" s="45" t="s">
        <v>49</v>
      </c>
      <c r="B74" s="40" t="n">
        <v>991</v>
      </c>
      <c r="C74" s="92" t="s">
        <v>21</v>
      </c>
      <c r="D74" s="93" t="s">
        <v>82</v>
      </c>
      <c r="E74" s="92" t="s">
        <v>86</v>
      </c>
      <c r="F74" s="94" t="s">
        <v>87</v>
      </c>
      <c r="G74" s="97" t="s">
        <v>50</v>
      </c>
      <c r="H74" s="98" t="s">
        <v>80</v>
      </c>
      <c r="I74" s="67" t="n">
        <f aca="false">J74+K74+L74+M74</f>
        <v>0</v>
      </c>
      <c r="J74" s="27"/>
      <c r="K74" s="27"/>
      <c r="L74" s="27"/>
      <c r="M74" s="27"/>
    </row>
    <row r="75" customFormat="false" ht="21" hidden="false" customHeight="true" outlineLevel="0" collapsed="false">
      <c r="A75" s="39" t="s">
        <v>51</v>
      </c>
      <c r="B75" s="40" t="n">
        <v>991</v>
      </c>
      <c r="C75" s="92" t="s">
        <v>21</v>
      </c>
      <c r="D75" s="93" t="s">
        <v>82</v>
      </c>
      <c r="E75" s="92" t="s">
        <v>86</v>
      </c>
      <c r="F75" s="94" t="s">
        <v>87</v>
      </c>
      <c r="G75" s="97" t="s">
        <v>53</v>
      </c>
      <c r="H75" s="98" t="s">
        <v>80</v>
      </c>
      <c r="I75" s="67" t="n">
        <f aca="false">J75+K75+L75+M75</f>
        <v>0</v>
      </c>
      <c r="J75" s="27"/>
      <c r="K75" s="27"/>
      <c r="L75" s="27"/>
      <c r="M75" s="27"/>
    </row>
    <row r="76" customFormat="false" ht="27" hidden="false" customHeight="true" outlineLevel="0" collapsed="false">
      <c r="A76" s="39" t="s">
        <v>54</v>
      </c>
      <c r="B76" s="40" t="n">
        <v>991</v>
      </c>
      <c r="C76" s="92" t="s">
        <v>21</v>
      </c>
      <c r="D76" s="93" t="s">
        <v>82</v>
      </c>
      <c r="E76" s="92" t="s">
        <v>86</v>
      </c>
      <c r="F76" s="94" t="s">
        <v>87</v>
      </c>
      <c r="G76" s="97" t="s">
        <v>55</v>
      </c>
      <c r="H76" s="98" t="s">
        <v>80</v>
      </c>
      <c r="I76" s="67" t="n">
        <f aca="false">I79</f>
        <v>9</v>
      </c>
      <c r="J76" s="27"/>
      <c r="K76" s="27"/>
      <c r="L76" s="27"/>
      <c r="M76" s="27"/>
    </row>
    <row r="77" customFormat="false" ht="21" hidden="false" customHeight="true" outlineLevel="0" collapsed="false">
      <c r="A77" s="45" t="s">
        <v>56</v>
      </c>
      <c r="B77" s="40" t="n">
        <v>991</v>
      </c>
      <c r="C77" s="92" t="s">
        <v>21</v>
      </c>
      <c r="D77" s="93" t="s">
        <v>82</v>
      </c>
      <c r="E77" s="92" t="s">
        <v>86</v>
      </c>
      <c r="F77" s="94" t="s">
        <v>87</v>
      </c>
      <c r="G77" s="97" t="s">
        <v>57</v>
      </c>
      <c r="H77" s="98" t="s">
        <v>80</v>
      </c>
      <c r="I77" s="67" t="n">
        <f aca="false">J77+K77+L77+M77</f>
        <v>0</v>
      </c>
      <c r="J77" s="27"/>
      <c r="K77" s="27"/>
      <c r="L77" s="27"/>
      <c r="M77" s="27"/>
    </row>
    <row r="78" customFormat="false" ht="24" hidden="false" customHeight="true" outlineLevel="0" collapsed="false">
      <c r="A78" s="45" t="s">
        <v>58</v>
      </c>
      <c r="B78" s="40" t="n">
        <v>991</v>
      </c>
      <c r="C78" s="92" t="s">
        <v>21</v>
      </c>
      <c r="D78" s="93" t="s">
        <v>82</v>
      </c>
      <c r="E78" s="92" t="s">
        <v>86</v>
      </c>
      <c r="F78" s="94" t="s">
        <v>87</v>
      </c>
      <c r="G78" s="97" t="s">
        <v>59</v>
      </c>
      <c r="H78" s="98" t="s">
        <v>80</v>
      </c>
      <c r="I78" s="67" t="n">
        <f aca="false">J78+K78+L78+M78</f>
        <v>0</v>
      </c>
      <c r="J78" s="27"/>
      <c r="K78" s="27"/>
      <c r="L78" s="27"/>
      <c r="M78" s="27"/>
    </row>
    <row r="79" customFormat="false" ht="21.75" hidden="false" customHeight="true" outlineLevel="0" collapsed="false">
      <c r="A79" s="78" t="s">
        <v>60</v>
      </c>
      <c r="B79" s="100" t="n">
        <v>991</v>
      </c>
      <c r="C79" s="92" t="s">
        <v>21</v>
      </c>
      <c r="D79" s="93" t="s">
        <v>82</v>
      </c>
      <c r="E79" s="92" t="s">
        <v>86</v>
      </c>
      <c r="F79" s="93" t="s">
        <v>87</v>
      </c>
      <c r="G79" s="101" t="s">
        <v>61</v>
      </c>
      <c r="H79" s="102" t="s">
        <v>80</v>
      </c>
      <c r="I79" s="65" t="n">
        <v>9</v>
      </c>
      <c r="J79" s="27"/>
      <c r="K79" s="27"/>
      <c r="L79" s="27"/>
      <c r="M79" s="27"/>
    </row>
    <row r="80" customFormat="false" ht="54.75" hidden="false" customHeight="true" outlineLevel="0" collapsed="false">
      <c r="A80" s="103" t="s">
        <v>88</v>
      </c>
      <c r="B80" s="104" t="n">
        <v>991</v>
      </c>
      <c r="C80" s="105" t="s">
        <v>82</v>
      </c>
      <c r="D80" s="105" t="s">
        <v>89</v>
      </c>
      <c r="E80" s="105" t="s">
        <v>16</v>
      </c>
      <c r="F80" s="101" t="s">
        <v>17</v>
      </c>
      <c r="G80" s="97" t="s">
        <v>17</v>
      </c>
      <c r="H80" s="106"/>
      <c r="I80" s="67" t="n">
        <f aca="false">I81</f>
        <v>0</v>
      </c>
      <c r="J80" s="27"/>
      <c r="K80" s="27"/>
      <c r="L80" s="27"/>
      <c r="M80" s="27"/>
    </row>
    <row r="81" customFormat="false" ht="41.25" hidden="false" customHeight="true" outlineLevel="0" collapsed="false">
      <c r="A81" s="107" t="s">
        <v>90</v>
      </c>
      <c r="B81" s="10" t="n">
        <v>991</v>
      </c>
      <c r="C81" s="108" t="s">
        <v>82</v>
      </c>
      <c r="D81" s="108" t="s">
        <v>89</v>
      </c>
      <c r="E81" s="108" t="s">
        <v>16</v>
      </c>
      <c r="F81" s="109" t="s">
        <v>17</v>
      </c>
      <c r="G81" s="110" t="s">
        <v>17</v>
      </c>
      <c r="H81" s="111"/>
      <c r="I81" s="67" t="n">
        <f aca="false">I82</f>
        <v>0</v>
      </c>
      <c r="J81" s="27"/>
      <c r="K81" s="27"/>
      <c r="L81" s="27"/>
      <c r="M81" s="27"/>
    </row>
    <row r="82" customFormat="false" ht="42.75" hidden="false" customHeight="true" outlineLevel="0" collapsed="false">
      <c r="A82" s="112" t="s">
        <v>91</v>
      </c>
      <c r="B82" s="59" t="n">
        <v>991</v>
      </c>
      <c r="C82" s="93" t="s">
        <v>82</v>
      </c>
      <c r="D82" s="93" t="s">
        <v>89</v>
      </c>
      <c r="E82" s="93" t="s">
        <v>92</v>
      </c>
      <c r="F82" s="92" t="s">
        <v>17</v>
      </c>
      <c r="G82" s="97" t="s">
        <v>17</v>
      </c>
      <c r="H82" s="113"/>
      <c r="I82" s="67" t="n">
        <f aca="false">I83</f>
        <v>0</v>
      </c>
      <c r="J82" s="27"/>
      <c r="K82" s="27"/>
      <c r="L82" s="27"/>
      <c r="M82" s="27"/>
    </row>
    <row r="83" customFormat="false" ht="29.25" hidden="false" customHeight="true" outlineLevel="0" collapsed="false">
      <c r="A83" s="39" t="s">
        <v>54</v>
      </c>
      <c r="B83" s="104" t="n">
        <v>991</v>
      </c>
      <c r="C83" s="105" t="s">
        <v>82</v>
      </c>
      <c r="D83" s="105" t="s">
        <v>89</v>
      </c>
      <c r="E83" s="93" t="s">
        <v>92</v>
      </c>
      <c r="F83" s="114" t="s">
        <v>93</v>
      </c>
      <c r="G83" s="97" t="s">
        <v>55</v>
      </c>
      <c r="H83" s="115"/>
      <c r="I83" s="67" t="n">
        <f aca="false">I84+I85</f>
        <v>0</v>
      </c>
      <c r="J83" s="27"/>
      <c r="K83" s="27"/>
      <c r="L83" s="27"/>
      <c r="M83" s="27"/>
    </row>
    <row r="84" customFormat="false" ht="23.25" hidden="false" customHeight="true" outlineLevel="0" collapsed="false">
      <c r="A84" s="45" t="s">
        <v>56</v>
      </c>
      <c r="B84" s="10" t="n">
        <v>991</v>
      </c>
      <c r="C84" s="108" t="s">
        <v>82</v>
      </c>
      <c r="D84" s="108" t="s">
        <v>89</v>
      </c>
      <c r="E84" s="93" t="s">
        <v>92</v>
      </c>
      <c r="F84" s="116" t="s">
        <v>93</v>
      </c>
      <c r="G84" s="30" t="s">
        <v>57</v>
      </c>
      <c r="H84" s="30"/>
      <c r="I84" s="99" t="n">
        <v>0</v>
      </c>
      <c r="J84" s="27"/>
      <c r="K84" s="27"/>
      <c r="L84" s="27"/>
      <c r="M84" s="27"/>
    </row>
    <row r="85" customFormat="false" ht="28.5" hidden="false" customHeight="true" outlineLevel="0" collapsed="false">
      <c r="A85" s="45" t="s">
        <v>58</v>
      </c>
      <c r="B85" s="59" t="n">
        <v>991</v>
      </c>
      <c r="C85" s="93" t="s">
        <v>82</v>
      </c>
      <c r="D85" s="93" t="s">
        <v>89</v>
      </c>
      <c r="E85" s="93" t="s">
        <v>92</v>
      </c>
      <c r="F85" s="80" t="s">
        <v>93</v>
      </c>
      <c r="G85" s="30" t="s">
        <v>61</v>
      </c>
      <c r="H85" s="30"/>
      <c r="I85" s="99" t="n">
        <v>0</v>
      </c>
      <c r="J85" s="27"/>
      <c r="K85" s="27"/>
      <c r="L85" s="27"/>
      <c r="M85" s="27"/>
    </row>
    <row r="86" customFormat="false" ht="28.5" hidden="false" customHeight="true" outlineLevel="0" collapsed="false">
      <c r="A86" s="117" t="s">
        <v>94</v>
      </c>
      <c r="B86" s="118" t="n">
        <v>991</v>
      </c>
      <c r="C86" s="119" t="s">
        <v>95</v>
      </c>
      <c r="D86" s="119" t="s">
        <v>82</v>
      </c>
      <c r="E86" s="119" t="s">
        <v>16</v>
      </c>
      <c r="F86" s="120" t="s">
        <v>17</v>
      </c>
      <c r="G86" s="121" t="s">
        <v>17</v>
      </c>
      <c r="H86" s="122"/>
      <c r="I86" s="123" t="n">
        <f aca="false">I87</f>
        <v>28</v>
      </c>
      <c r="J86" s="27"/>
      <c r="K86" s="27"/>
      <c r="L86" s="27"/>
      <c r="M86" s="27"/>
      <c r="N86" s="124"/>
      <c r="O86" s="124"/>
    </row>
    <row r="87" customFormat="false" ht="28.5" hidden="false" customHeight="true" outlineLevel="0" collapsed="false">
      <c r="A87" s="125" t="s">
        <v>96</v>
      </c>
      <c r="B87" s="59" t="n">
        <v>991</v>
      </c>
      <c r="C87" s="126" t="s">
        <v>95</v>
      </c>
      <c r="D87" s="126" t="s">
        <v>82</v>
      </c>
      <c r="E87" s="126" t="s">
        <v>97</v>
      </c>
      <c r="F87" s="127" t="s">
        <v>17</v>
      </c>
      <c r="G87" s="126" t="s">
        <v>17</v>
      </c>
      <c r="H87" s="128"/>
      <c r="I87" s="129" t="n">
        <f aca="false">I88</f>
        <v>28</v>
      </c>
      <c r="J87" s="27"/>
      <c r="K87" s="27"/>
      <c r="L87" s="27"/>
      <c r="M87" s="27"/>
    </row>
    <row r="88" customFormat="false" ht="26.25" hidden="false" customHeight="true" outlineLevel="0" collapsed="false">
      <c r="A88" s="130" t="s">
        <v>26</v>
      </c>
      <c r="B88" s="46" t="n">
        <v>991</v>
      </c>
      <c r="C88" s="131" t="s">
        <v>95</v>
      </c>
      <c r="D88" s="131" t="s">
        <v>82</v>
      </c>
      <c r="E88" s="131" t="s">
        <v>97</v>
      </c>
      <c r="F88" s="132" t="s">
        <v>87</v>
      </c>
      <c r="G88" s="131" t="s">
        <v>17</v>
      </c>
      <c r="H88" s="133"/>
      <c r="I88" s="134" t="n">
        <f aca="false">I89+I90</f>
        <v>28</v>
      </c>
      <c r="J88" s="27"/>
      <c r="K88" s="27"/>
      <c r="L88" s="27"/>
      <c r="M88" s="27"/>
    </row>
    <row r="89" customFormat="false" ht="26.25" hidden="false" customHeight="true" outlineLevel="0" collapsed="false">
      <c r="A89" s="45" t="s">
        <v>47</v>
      </c>
      <c r="B89" s="51" t="n">
        <v>991</v>
      </c>
      <c r="C89" s="135" t="s">
        <v>95</v>
      </c>
      <c r="D89" s="135" t="s">
        <v>82</v>
      </c>
      <c r="E89" s="135" t="s">
        <v>97</v>
      </c>
      <c r="F89" s="136" t="s">
        <v>87</v>
      </c>
      <c r="G89" s="135" t="s">
        <v>50</v>
      </c>
      <c r="H89" s="137"/>
      <c r="I89" s="134" t="n">
        <v>0</v>
      </c>
      <c r="J89" s="27"/>
      <c r="K89" s="27"/>
      <c r="L89" s="27"/>
      <c r="M89" s="27"/>
    </row>
    <row r="90" customFormat="false" ht="24.75" hidden="false" customHeight="true" outlineLevel="0" collapsed="false">
      <c r="A90" s="138" t="s">
        <v>60</v>
      </c>
      <c r="B90" s="51" t="n">
        <v>991</v>
      </c>
      <c r="C90" s="135" t="s">
        <v>95</v>
      </c>
      <c r="D90" s="135" t="s">
        <v>82</v>
      </c>
      <c r="E90" s="135" t="s">
        <v>98</v>
      </c>
      <c r="F90" s="136" t="s">
        <v>87</v>
      </c>
      <c r="G90" s="135" t="s">
        <v>61</v>
      </c>
      <c r="H90" s="137"/>
      <c r="I90" s="139" t="n">
        <v>28</v>
      </c>
      <c r="J90" s="27"/>
      <c r="K90" s="27"/>
      <c r="L90" s="27"/>
      <c r="M90" s="27"/>
    </row>
    <row r="91" customFormat="false" ht="32.25" hidden="false" customHeight="false" outlineLevel="0" collapsed="false">
      <c r="A91" s="140" t="s">
        <v>99</v>
      </c>
      <c r="B91" s="141" t="n">
        <v>991</v>
      </c>
      <c r="C91" s="142" t="s">
        <v>100</v>
      </c>
      <c r="D91" s="143" t="s">
        <v>15</v>
      </c>
      <c r="E91" s="142" t="s">
        <v>16</v>
      </c>
      <c r="F91" s="144" t="s">
        <v>17</v>
      </c>
      <c r="G91" s="143" t="s">
        <v>17</v>
      </c>
      <c r="H91" s="145"/>
      <c r="I91" s="146" t="n">
        <f aca="false">I92</f>
        <v>1608.3</v>
      </c>
      <c r="J91" s="27"/>
      <c r="K91" s="27"/>
      <c r="L91" s="27"/>
      <c r="M91" s="27"/>
    </row>
    <row r="92" customFormat="false" ht="20.25" hidden="false" customHeight="false" outlineLevel="0" collapsed="false">
      <c r="A92" s="147" t="s">
        <v>101</v>
      </c>
      <c r="B92" s="104" t="n">
        <v>991</v>
      </c>
      <c r="C92" s="148" t="s">
        <v>100</v>
      </c>
      <c r="D92" s="149" t="s">
        <v>19</v>
      </c>
      <c r="E92" s="149" t="s">
        <v>16</v>
      </c>
      <c r="F92" s="150" t="s">
        <v>17</v>
      </c>
      <c r="G92" s="151" t="s">
        <v>17</v>
      </c>
      <c r="H92" s="152"/>
      <c r="I92" s="153" t="n">
        <f aca="false">I93+I114</f>
        <v>1608.3</v>
      </c>
      <c r="J92" s="27"/>
      <c r="K92" s="27"/>
      <c r="L92" s="27"/>
      <c r="M92" s="27"/>
    </row>
    <row r="93" customFormat="false" ht="26.25" hidden="false" customHeight="false" outlineLevel="0" collapsed="false">
      <c r="A93" s="154" t="s">
        <v>102</v>
      </c>
      <c r="B93" s="10" t="n">
        <v>991</v>
      </c>
      <c r="C93" s="155" t="s">
        <v>100</v>
      </c>
      <c r="D93" s="155" t="s">
        <v>19</v>
      </c>
      <c r="E93" s="155" t="s">
        <v>103</v>
      </c>
      <c r="F93" s="156" t="s">
        <v>17</v>
      </c>
      <c r="G93" s="155" t="s">
        <v>17</v>
      </c>
      <c r="H93" s="157"/>
      <c r="I93" s="158" t="n">
        <f aca="false">I94</f>
        <v>1225.492</v>
      </c>
      <c r="J93" s="27"/>
      <c r="K93" s="27"/>
      <c r="L93" s="27"/>
      <c r="M93" s="27"/>
    </row>
    <row r="94" customFormat="false" ht="15" hidden="false" customHeight="false" outlineLevel="0" collapsed="false">
      <c r="A94" s="159" t="s">
        <v>104</v>
      </c>
      <c r="B94" s="59" t="n">
        <v>991</v>
      </c>
      <c r="C94" s="160" t="s">
        <v>105</v>
      </c>
      <c r="D94" s="157" t="s">
        <v>19</v>
      </c>
      <c r="E94" s="160" t="s">
        <v>103</v>
      </c>
      <c r="F94" s="161" t="s">
        <v>17</v>
      </c>
      <c r="G94" s="157" t="s">
        <v>17</v>
      </c>
      <c r="H94" s="157"/>
      <c r="I94" s="134" t="n">
        <f aca="false">I95</f>
        <v>1225.492</v>
      </c>
      <c r="J94" s="27"/>
      <c r="K94" s="27"/>
      <c r="L94" s="27"/>
      <c r="M94" s="27"/>
    </row>
    <row r="95" customFormat="false" ht="15" hidden="false" customHeight="false" outlineLevel="0" collapsed="false">
      <c r="A95" s="130" t="s">
        <v>106</v>
      </c>
      <c r="B95" s="46" t="n">
        <v>991</v>
      </c>
      <c r="C95" s="48" t="s">
        <v>100</v>
      </c>
      <c r="D95" s="47" t="s">
        <v>19</v>
      </c>
      <c r="E95" s="48" t="s">
        <v>103</v>
      </c>
      <c r="F95" s="162" t="s">
        <v>107</v>
      </c>
      <c r="G95" s="47" t="s">
        <v>17</v>
      </c>
      <c r="H95" s="157"/>
      <c r="I95" s="163" t="n">
        <f aca="false">I96+I100+I107+I109+I110</f>
        <v>1225.492</v>
      </c>
      <c r="J95" s="27"/>
      <c r="K95" s="27"/>
      <c r="L95" s="27"/>
      <c r="M95" s="27"/>
    </row>
    <row r="96" customFormat="false" ht="15" hidden="false" customHeight="false" outlineLevel="0" collapsed="false">
      <c r="A96" s="39" t="s">
        <v>27</v>
      </c>
      <c r="B96" s="40" t="n">
        <v>991</v>
      </c>
      <c r="C96" s="42" t="s">
        <v>100</v>
      </c>
      <c r="D96" s="47" t="s">
        <v>19</v>
      </c>
      <c r="E96" s="42" t="s">
        <v>103</v>
      </c>
      <c r="F96" s="164" t="s">
        <v>107</v>
      </c>
      <c r="G96" s="41" t="s">
        <v>29</v>
      </c>
      <c r="H96" s="165"/>
      <c r="I96" s="44" t="n">
        <f aca="false">I97+I98+I99</f>
        <v>1158.359</v>
      </c>
      <c r="J96" s="27"/>
      <c r="K96" s="27"/>
      <c r="L96" s="27"/>
      <c r="M96" s="27"/>
    </row>
    <row r="97" customFormat="false" ht="15" hidden="false" customHeight="false" outlineLevel="0" collapsed="false">
      <c r="A97" s="45" t="s">
        <v>30</v>
      </c>
      <c r="B97" s="46" t="n">
        <v>991</v>
      </c>
      <c r="C97" s="48" t="s">
        <v>100</v>
      </c>
      <c r="D97" s="47" t="s">
        <v>19</v>
      </c>
      <c r="E97" s="48" t="s">
        <v>103</v>
      </c>
      <c r="F97" s="162" t="s">
        <v>107</v>
      </c>
      <c r="G97" s="47" t="s">
        <v>31</v>
      </c>
      <c r="H97" s="47"/>
      <c r="I97" s="44" t="n">
        <v>890.081</v>
      </c>
      <c r="J97" s="27"/>
      <c r="K97" s="27"/>
      <c r="L97" s="27"/>
      <c r="M97" s="27"/>
    </row>
    <row r="98" customFormat="false" ht="15" hidden="false" customHeight="false" outlineLevel="0" collapsed="false">
      <c r="A98" s="45" t="s">
        <v>32</v>
      </c>
      <c r="B98" s="46" t="n">
        <v>991</v>
      </c>
      <c r="C98" s="48" t="s">
        <v>100</v>
      </c>
      <c r="D98" s="47" t="s">
        <v>19</v>
      </c>
      <c r="E98" s="48" t="s">
        <v>103</v>
      </c>
      <c r="F98" s="162" t="s">
        <v>107</v>
      </c>
      <c r="G98" s="47" t="s">
        <v>33</v>
      </c>
      <c r="H98" s="47"/>
      <c r="I98" s="44" t="n">
        <f aca="false">J98+K98+L98+M98</f>
        <v>0</v>
      </c>
      <c r="J98" s="27"/>
      <c r="K98" s="27"/>
      <c r="L98" s="27"/>
      <c r="M98" s="27"/>
    </row>
    <row r="99" customFormat="false" ht="15" hidden="false" customHeight="false" outlineLevel="0" collapsed="false">
      <c r="A99" s="45" t="s">
        <v>34</v>
      </c>
      <c r="B99" s="40" t="n">
        <v>991</v>
      </c>
      <c r="C99" s="48" t="s">
        <v>100</v>
      </c>
      <c r="D99" s="47" t="s">
        <v>19</v>
      </c>
      <c r="E99" s="48" t="s">
        <v>103</v>
      </c>
      <c r="F99" s="162" t="s">
        <v>107</v>
      </c>
      <c r="G99" s="47" t="s">
        <v>35</v>
      </c>
      <c r="H99" s="47"/>
      <c r="I99" s="44" t="n">
        <v>268.278</v>
      </c>
      <c r="J99" s="27"/>
      <c r="K99" s="27"/>
      <c r="L99" s="27"/>
      <c r="M99" s="27"/>
    </row>
    <row r="100" customFormat="false" ht="15" hidden="false" customHeight="false" outlineLevel="0" collapsed="false">
      <c r="A100" s="39" t="s">
        <v>36</v>
      </c>
      <c r="B100" s="40" t="n">
        <v>991</v>
      </c>
      <c r="C100" s="43" t="s">
        <v>100</v>
      </c>
      <c r="D100" s="47" t="s">
        <v>19</v>
      </c>
      <c r="E100" s="48" t="s">
        <v>103</v>
      </c>
      <c r="F100" s="162" t="s">
        <v>107</v>
      </c>
      <c r="G100" s="165" t="s">
        <v>38</v>
      </c>
      <c r="H100" s="165"/>
      <c r="I100" s="44" t="n">
        <f aca="false">I101+I102+I103+I104+I105+I106</f>
        <v>4.137</v>
      </c>
      <c r="J100" s="27"/>
      <c r="K100" s="27"/>
      <c r="L100" s="27"/>
      <c r="M100" s="27"/>
    </row>
    <row r="101" customFormat="false" ht="15" hidden="false" customHeight="false" outlineLevel="0" collapsed="false">
      <c r="A101" s="45" t="s">
        <v>39</v>
      </c>
      <c r="B101" s="46" t="n">
        <v>991</v>
      </c>
      <c r="C101" s="48" t="s">
        <v>100</v>
      </c>
      <c r="D101" s="47" t="s">
        <v>19</v>
      </c>
      <c r="E101" s="48" t="s">
        <v>103</v>
      </c>
      <c r="F101" s="162" t="s">
        <v>107</v>
      </c>
      <c r="G101" s="47" t="s">
        <v>40</v>
      </c>
      <c r="H101" s="47"/>
      <c r="I101" s="44" t="n">
        <f aca="false">J101+K101+L101+M101</f>
        <v>0</v>
      </c>
      <c r="J101" s="27"/>
      <c r="K101" s="27"/>
      <c r="L101" s="27"/>
      <c r="M101" s="27"/>
    </row>
    <row r="102" customFormat="false" ht="15" hidden="false" customHeight="false" outlineLevel="0" collapsed="false">
      <c r="A102" s="45" t="s">
        <v>41</v>
      </c>
      <c r="B102" s="46" t="n">
        <v>991</v>
      </c>
      <c r="C102" s="48" t="s">
        <v>100</v>
      </c>
      <c r="D102" s="47" t="s">
        <v>19</v>
      </c>
      <c r="E102" s="48" t="s">
        <v>103</v>
      </c>
      <c r="F102" s="162" t="s">
        <v>107</v>
      </c>
      <c r="G102" s="47" t="s">
        <v>42</v>
      </c>
      <c r="H102" s="47"/>
      <c r="I102" s="44" t="n">
        <f aca="false">J102+K102+L102+M102</f>
        <v>0</v>
      </c>
      <c r="J102" s="27"/>
      <c r="K102" s="27"/>
      <c r="L102" s="27"/>
      <c r="M102" s="27"/>
    </row>
    <row r="103" customFormat="false" ht="15" hidden="false" customHeight="false" outlineLevel="0" collapsed="false">
      <c r="A103" s="45" t="s">
        <v>43</v>
      </c>
      <c r="B103" s="46" t="n">
        <v>991</v>
      </c>
      <c r="C103" s="48" t="s">
        <v>100</v>
      </c>
      <c r="D103" s="47" t="s">
        <v>19</v>
      </c>
      <c r="E103" s="48" t="s">
        <v>103</v>
      </c>
      <c r="F103" s="162" t="s">
        <v>107</v>
      </c>
      <c r="G103" s="47" t="s">
        <v>44</v>
      </c>
      <c r="H103" s="47"/>
      <c r="I103" s="44" t="n">
        <v>4.137</v>
      </c>
      <c r="J103" s="27"/>
      <c r="K103" s="27"/>
      <c r="L103" s="27"/>
      <c r="M103" s="27"/>
    </row>
    <row r="104" customFormat="false" ht="15" hidden="false" customHeight="false" outlineLevel="0" collapsed="false">
      <c r="A104" s="45" t="s">
        <v>45</v>
      </c>
      <c r="B104" s="40" t="n">
        <v>991</v>
      </c>
      <c r="C104" s="48" t="s">
        <v>100</v>
      </c>
      <c r="D104" s="47" t="s">
        <v>19</v>
      </c>
      <c r="E104" s="48" t="s">
        <v>103</v>
      </c>
      <c r="F104" s="162" t="s">
        <v>107</v>
      </c>
      <c r="G104" s="47" t="s">
        <v>46</v>
      </c>
      <c r="H104" s="47"/>
      <c r="I104" s="44" t="n">
        <f aca="false">J104+K104+L104+M104</f>
        <v>0</v>
      </c>
      <c r="J104" s="27"/>
      <c r="K104" s="27"/>
      <c r="L104" s="27"/>
      <c r="M104" s="27"/>
    </row>
    <row r="105" customFormat="false" ht="15" hidden="false" customHeight="false" outlineLevel="0" collapsed="false">
      <c r="A105" s="45" t="s">
        <v>47</v>
      </c>
      <c r="B105" s="46" t="n">
        <v>991</v>
      </c>
      <c r="C105" s="48" t="s">
        <v>100</v>
      </c>
      <c r="D105" s="47" t="s">
        <v>19</v>
      </c>
      <c r="E105" s="48" t="s">
        <v>103</v>
      </c>
      <c r="F105" s="162" t="s">
        <v>107</v>
      </c>
      <c r="G105" s="47" t="s">
        <v>48</v>
      </c>
      <c r="H105" s="47"/>
      <c r="I105" s="44" t="n">
        <f aca="false">J105+K105+L105+M105</f>
        <v>0</v>
      </c>
      <c r="J105" s="27"/>
      <c r="K105" s="27"/>
      <c r="L105" s="27"/>
      <c r="M105" s="27"/>
    </row>
    <row r="106" customFormat="false" ht="15" hidden="false" customHeight="false" outlineLevel="0" collapsed="false">
      <c r="A106" s="45" t="s">
        <v>49</v>
      </c>
      <c r="B106" s="46" t="n">
        <v>991</v>
      </c>
      <c r="C106" s="48" t="s">
        <v>100</v>
      </c>
      <c r="D106" s="47" t="s">
        <v>19</v>
      </c>
      <c r="E106" s="48" t="s">
        <v>103</v>
      </c>
      <c r="F106" s="162" t="s">
        <v>107</v>
      </c>
      <c r="G106" s="47" t="s">
        <v>50</v>
      </c>
      <c r="H106" s="47"/>
      <c r="I106" s="44" t="n">
        <v>0</v>
      </c>
      <c r="J106" s="27"/>
      <c r="K106" s="27"/>
      <c r="L106" s="27"/>
      <c r="M106" s="27"/>
    </row>
    <row r="107" customFormat="false" ht="15" hidden="false" customHeight="false" outlineLevel="0" collapsed="false">
      <c r="A107" s="39" t="s">
        <v>66</v>
      </c>
      <c r="B107" s="40" t="n">
        <v>991</v>
      </c>
      <c r="C107" s="42" t="s">
        <v>100</v>
      </c>
      <c r="D107" s="41" t="s">
        <v>19</v>
      </c>
      <c r="E107" s="48" t="s">
        <v>103</v>
      </c>
      <c r="F107" s="162" t="s">
        <v>107</v>
      </c>
      <c r="G107" s="41" t="s">
        <v>67</v>
      </c>
      <c r="H107" s="165"/>
      <c r="I107" s="44" t="n">
        <f aca="false">J107+K107+L107+M107</f>
        <v>0</v>
      </c>
      <c r="J107" s="27"/>
      <c r="K107" s="27"/>
      <c r="L107" s="27"/>
      <c r="M107" s="27"/>
    </row>
    <row r="108" customFormat="false" ht="15" hidden="false" customHeight="false" outlineLevel="0" collapsed="false">
      <c r="A108" s="45" t="s">
        <v>68</v>
      </c>
      <c r="B108" s="40" t="n">
        <v>991</v>
      </c>
      <c r="C108" s="48" t="s">
        <v>100</v>
      </c>
      <c r="D108" s="47" t="s">
        <v>19</v>
      </c>
      <c r="E108" s="48" t="s">
        <v>103</v>
      </c>
      <c r="F108" s="162" t="s">
        <v>107</v>
      </c>
      <c r="G108" s="47" t="s">
        <v>69</v>
      </c>
      <c r="H108" s="165"/>
      <c r="I108" s="44" t="n">
        <f aca="false">J108+K108+L108+M108</f>
        <v>0</v>
      </c>
      <c r="J108" s="27"/>
      <c r="K108" s="27"/>
      <c r="L108" s="27"/>
      <c r="M108" s="27"/>
    </row>
    <row r="109" customFormat="false" ht="15" hidden="false" customHeight="false" outlineLevel="0" collapsed="false">
      <c r="A109" s="39" t="s">
        <v>51</v>
      </c>
      <c r="B109" s="46" t="n">
        <v>991</v>
      </c>
      <c r="C109" s="42" t="s">
        <v>100</v>
      </c>
      <c r="D109" s="47" t="s">
        <v>19</v>
      </c>
      <c r="E109" s="48" t="s">
        <v>103</v>
      </c>
      <c r="F109" s="162" t="s">
        <v>107</v>
      </c>
      <c r="G109" s="41" t="s">
        <v>53</v>
      </c>
      <c r="H109" s="47"/>
      <c r="I109" s="44" t="n">
        <f aca="false">J109+K109+L109+M109</f>
        <v>0</v>
      </c>
      <c r="J109" s="27"/>
      <c r="K109" s="27"/>
      <c r="L109" s="27"/>
      <c r="M109" s="27"/>
    </row>
    <row r="110" customFormat="false" ht="23.25" hidden="false" customHeight="true" outlineLevel="0" collapsed="false">
      <c r="A110" s="39" t="s">
        <v>54</v>
      </c>
      <c r="B110" s="46" t="n">
        <v>991</v>
      </c>
      <c r="C110" s="42" t="s">
        <v>100</v>
      </c>
      <c r="D110" s="47" t="s">
        <v>19</v>
      </c>
      <c r="E110" s="48" t="s">
        <v>103</v>
      </c>
      <c r="F110" s="162" t="s">
        <v>107</v>
      </c>
      <c r="G110" s="41" t="s">
        <v>55</v>
      </c>
      <c r="H110" s="166"/>
      <c r="I110" s="44" t="n">
        <f aca="false">I111+I112+I113</f>
        <v>62.996</v>
      </c>
      <c r="J110" s="27"/>
      <c r="K110" s="27"/>
      <c r="L110" s="27"/>
      <c r="M110" s="27"/>
    </row>
    <row r="111" customFormat="false" ht="15" hidden="false" customHeight="false" outlineLevel="0" collapsed="false">
      <c r="A111" s="45" t="s">
        <v>56</v>
      </c>
      <c r="B111" s="46" t="n">
        <v>991</v>
      </c>
      <c r="C111" s="48" t="s">
        <v>100</v>
      </c>
      <c r="D111" s="47" t="s">
        <v>19</v>
      </c>
      <c r="E111" s="48" t="s">
        <v>103</v>
      </c>
      <c r="F111" s="162" t="s">
        <v>107</v>
      </c>
      <c r="G111" s="47" t="s">
        <v>57</v>
      </c>
      <c r="H111" s="166"/>
      <c r="I111" s="44" t="n">
        <f aca="false">J111+K111+L111+M111</f>
        <v>0</v>
      </c>
      <c r="J111" s="27"/>
      <c r="K111" s="27"/>
      <c r="L111" s="27"/>
      <c r="M111" s="27"/>
    </row>
    <row r="112" customFormat="false" ht="15" hidden="false" customHeight="false" outlineLevel="0" collapsed="false">
      <c r="A112" s="45" t="s">
        <v>58</v>
      </c>
      <c r="B112" s="40" t="n">
        <v>991</v>
      </c>
      <c r="C112" s="48" t="s">
        <v>100</v>
      </c>
      <c r="D112" s="47" t="s">
        <v>19</v>
      </c>
      <c r="E112" s="48" t="s">
        <v>103</v>
      </c>
      <c r="F112" s="162" t="s">
        <v>107</v>
      </c>
      <c r="G112" s="47" t="s">
        <v>59</v>
      </c>
      <c r="H112" s="47"/>
      <c r="I112" s="44" t="n">
        <f aca="false">J112+K112+L112+M112</f>
        <v>0</v>
      </c>
      <c r="J112" s="27"/>
      <c r="K112" s="27"/>
      <c r="L112" s="27"/>
      <c r="M112" s="27"/>
    </row>
    <row r="113" customFormat="false" ht="15.75" hidden="false" customHeight="false" outlineLevel="0" collapsed="false">
      <c r="A113" s="78" t="s">
        <v>60</v>
      </c>
      <c r="B113" s="51" t="n">
        <v>991</v>
      </c>
      <c r="C113" s="80" t="s">
        <v>100</v>
      </c>
      <c r="D113" s="81" t="s">
        <v>19</v>
      </c>
      <c r="E113" s="80" t="s">
        <v>103</v>
      </c>
      <c r="F113" s="167" t="s">
        <v>107</v>
      </c>
      <c r="G113" s="81" t="s">
        <v>61</v>
      </c>
      <c r="H113" s="81"/>
      <c r="I113" s="65" t="n">
        <v>62.996</v>
      </c>
      <c r="J113" s="27"/>
      <c r="K113" s="27"/>
      <c r="L113" s="27"/>
      <c r="M113" s="27"/>
    </row>
    <row r="114" customFormat="false" ht="15.75" hidden="false" customHeight="false" outlineLevel="0" collapsed="false">
      <c r="A114" s="154" t="s">
        <v>108</v>
      </c>
      <c r="B114" s="141" t="n">
        <v>991</v>
      </c>
      <c r="C114" s="155" t="s">
        <v>100</v>
      </c>
      <c r="D114" s="155" t="s">
        <v>19</v>
      </c>
      <c r="E114" s="155" t="s">
        <v>109</v>
      </c>
      <c r="F114" s="168" t="s">
        <v>107</v>
      </c>
      <c r="G114" s="155" t="s">
        <v>17</v>
      </c>
      <c r="H114" s="168"/>
      <c r="I114" s="158" t="n">
        <f aca="false">I115</f>
        <v>382.808</v>
      </c>
      <c r="J114" s="27"/>
      <c r="K114" s="27"/>
      <c r="L114" s="27"/>
      <c r="M114" s="27"/>
    </row>
    <row r="115" customFormat="false" ht="15" hidden="false" customHeight="false" outlineLevel="0" collapsed="false">
      <c r="A115" s="159" t="s">
        <v>104</v>
      </c>
      <c r="B115" s="59" t="n">
        <v>991</v>
      </c>
      <c r="C115" s="160" t="s">
        <v>100</v>
      </c>
      <c r="D115" s="157" t="s">
        <v>19</v>
      </c>
      <c r="E115" s="160" t="s">
        <v>109</v>
      </c>
      <c r="F115" s="157" t="s">
        <v>17</v>
      </c>
      <c r="G115" s="160" t="s">
        <v>17</v>
      </c>
      <c r="H115" s="161"/>
      <c r="I115" s="134" t="n">
        <f aca="false">I116</f>
        <v>382.808</v>
      </c>
      <c r="J115" s="27"/>
      <c r="K115" s="27"/>
      <c r="L115" s="27"/>
      <c r="M115" s="27"/>
    </row>
    <row r="116" customFormat="false" ht="15" hidden="false" customHeight="false" outlineLevel="0" collapsed="false">
      <c r="A116" s="130" t="s">
        <v>106</v>
      </c>
      <c r="B116" s="46" t="n">
        <v>991</v>
      </c>
      <c r="C116" s="48" t="s">
        <v>100</v>
      </c>
      <c r="D116" s="47" t="s">
        <v>19</v>
      </c>
      <c r="E116" s="48" t="s">
        <v>109</v>
      </c>
      <c r="F116" s="47" t="s">
        <v>107</v>
      </c>
      <c r="G116" s="48" t="s">
        <v>17</v>
      </c>
      <c r="H116" s="161"/>
      <c r="I116" s="163" t="n">
        <f aca="false">I117+I121+I128+I130+I131</f>
        <v>382.808</v>
      </c>
      <c r="J116" s="27"/>
      <c r="K116" s="27"/>
      <c r="L116" s="27"/>
      <c r="M116" s="27"/>
    </row>
    <row r="117" customFormat="false" ht="15" hidden="false" customHeight="false" outlineLevel="0" collapsed="false">
      <c r="A117" s="39" t="s">
        <v>27</v>
      </c>
      <c r="B117" s="46" t="n">
        <v>991</v>
      </c>
      <c r="C117" s="41" t="s">
        <v>100</v>
      </c>
      <c r="D117" s="47" t="s">
        <v>19</v>
      </c>
      <c r="E117" s="41" t="s">
        <v>109</v>
      </c>
      <c r="F117" s="42" t="s">
        <v>107</v>
      </c>
      <c r="G117" s="41" t="s">
        <v>29</v>
      </c>
      <c r="H117" s="43"/>
      <c r="I117" s="44" t="n">
        <f aca="false">I118+I119+I120</f>
        <v>318.754</v>
      </c>
      <c r="J117" s="27"/>
      <c r="K117" s="27"/>
      <c r="L117" s="27"/>
      <c r="M117" s="27"/>
    </row>
    <row r="118" customFormat="false" ht="15" hidden="false" customHeight="false" outlineLevel="0" collapsed="false">
      <c r="A118" s="45" t="s">
        <v>30</v>
      </c>
      <c r="B118" s="40" t="n">
        <v>991</v>
      </c>
      <c r="C118" s="47" t="s">
        <v>100</v>
      </c>
      <c r="D118" s="47" t="s">
        <v>19</v>
      </c>
      <c r="E118" s="47" t="s">
        <v>109</v>
      </c>
      <c r="F118" s="48" t="s">
        <v>107</v>
      </c>
      <c r="G118" s="47" t="s">
        <v>31</v>
      </c>
      <c r="H118" s="48"/>
      <c r="I118" s="44" t="n">
        <v>241.221</v>
      </c>
      <c r="J118" s="27"/>
      <c r="K118" s="27"/>
      <c r="L118" s="27"/>
      <c r="M118" s="27"/>
    </row>
    <row r="119" customFormat="false" ht="15" hidden="false" customHeight="false" outlineLevel="0" collapsed="false">
      <c r="A119" s="45" t="s">
        <v>32</v>
      </c>
      <c r="B119" s="46" t="n">
        <v>991</v>
      </c>
      <c r="C119" s="47" t="s">
        <v>100</v>
      </c>
      <c r="D119" s="47" t="s">
        <v>19</v>
      </c>
      <c r="E119" s="47" t="s">
        <v>109</v>
      </c>
      <c r="F119" s="48" t="s">
        <v>107</v>
      </c>
      <c r="G119" s="47" t="s">
        <v>33</v>
      </c>
      <c r="H119" s="48"/>
      <c r="I119" s="44" t="n">
        <f aca="false">J119+K119+L119+M119</f>
        <v>0</v>
      </c>
      <c r="J119" s="27"/>
      <c r="K119" s="27"/>
      <c r="L119" s="27"/>
      <c r="M119" s="27"/>
    </row>
    <row r="120" customFormat="false" ht="15" hidden="false" customHeight="false" outlineLevel="0" collapsed="false">
      <c r="A120" s="45" t="s">
        <v>34</v>
      </c>
      <c r="B120" s="46" t="n">
        <v>991</v>
      </c>
      <c r="C120" s="47" t="s">
        <v>100</v>
      </c>
      <c r="D120" s="47" t="s">
        <v>19</v>
      </c>
      <c r="E120" s="47" t="s">
        <v>109</v>
      </c>
      <c r="F120" s="48" t="s">
        <v>107</v>
      </c>
      <c r="G120" s="47" t="s">
        <v>35</v>
      </c>
      <c r="H120" s="48"/>
      <c r="I120" s="44" t="n">
        <v>77.533</v>
      </c>
      <c r="J120" s="27"/>
      <c r="K120" s="27"/>
      <c r="L120" s="27"/>
      <c r="M120" s="27"/>
    </row>
    <row r="121" customFormat="false" ht="15" hidden="false" customHeight="false" outlineLevel="0" collapsed="false">
      <c r="A121" s="39" t="s">
        <v>36</v>
      </c>
      <c r="B121" s="46" t="n">
        <v>991</v>
      </c>
      <c r="C121" s="41" t="s">
        <v>100</v>
      </c>
      <c r="D121" s="47" t="s">
        <v>19</v>
      </c>
      <c r="E121" s="47" t="s">
        <v>109</v>
      </c>
      <c r="F121" s="48" t="s">
        <v>107</v>
      </c>
      <c r="G121" s="41" t="s">
        <v>38</v>
      </c>
      <c r="H121" s="43"/>
      <c r="I121" s="44" t="n">
        <f aca="false">I122+I123+I124+I125+I126+I127</f>
        <v>40.033</v>
      </c>
      <c r="J121" s="27"/>
      <c r="K121" s="27"/>
      <c r="L121" s="27"/>
      <c r="M121" s="27"/>
    </row>
    <row r="122" customFormat="false" ht="15" hidden="false" customHeight="false" outlineLevel="0" collapsed="false">
      <c r="A122" s="45" t="s">
        <v>39</v>
      </c>
      <c r="B122" s="40" t="n">
        <v>991</v>
      </c>
      <c r="C122" s="47" t="s">
        <v>100</v>
      </c>
      <c r="D122" s="47" t="s">
        <v>19</v>
      </c>
      <c r="E122" s="47" t="s">
        <v>109</v>
      </c>
      <c r="F122" s="48" t="s">
        <v>107</v>
      </c>
      <c r="G122" s="47" t="s">
        <v>40</v>
      </c>
      <c r="H122" s="48"/>
      <c r="I122" s="44" t="n">
        <v>36</v>
      </c>
      <c r="J122" s="27"/>
      <c r="K122" s="27"/>
      <c r="L122" s="27"/>
      <c r="M122" s="27"/>
    </row>
    <row r="123" customFormat="false" ht="15" hidden="false" customHeight="false" outlineLevel="0" collapsed="false">
      <c r="A123" s="45" t="s">
        <v>41</v>
      </c>
      <c r="B123" s="46" t="n">
        <v>991</v>
      </c>
      <c r="C123" s="47" t="s">
        <v>100</v>
      </c>
      <c r="D123" s="47" t="s">
        <v>19</v>
      </c>
      <c r="E123" s="47" t="s">
        <v>109</v>
      </c>
      <c r="F123" s="48" t="s">
        <v>107</v>
      </c>
      <c r="G123" s="47" t="s">
        <v>42</v>
      </c>
      <c r="H123" s="48"/>
      <c r="I123" s="44" t="n">
        <f aca="false">J123+K123+L123+M123</f>
        <v>0</v>
      </c>
      <c r="J123" s="27"/>
      <c r="K123" s="27"/>
      <c r="L123" s="27"/>
      <c r="M123" s="27"/>
    </row>
    <row r="124" customFormat="false" ht="15" hidden="false" customHeight="false" outlineLevel="0" collapsed="false">
      <c r="A124" s="45" t="s">
        <v>43</v>
      </c>
      <c r="B124" s="46" t="n">
        <v>991</v>
      </c>
      <c r="C124" s="47" t="s">
        <v>100</v>
      </c>
      <c r="D124" s="47" t="s">
        <v>19</v>
      </c>
      <c r="E124" s="47" t="s">
        <v>109</v>
      </c>
      <c r="F124" s="48" t="s">
        <v>107</v>
      </c>
      <c r="G124" s="47" t="s">
        <v>44</v>
      </c>
      <c r="H124" s="48"/>
      <c r="I124" s="44" t="n">
        <v>4.033</v>
      </c>
      <c r="J124" s="27"/>
      <c r="K124" s="27"/>
      <c r="L124" s="27"/>
      <c r="M124" s="27"/>
    </row>
    <row r="125" customFormat="false" ht="15" hidden="false" customHeight="false" outlineLevel="0" collapsed="false">
      <c r="A125" s="45" t="s">
        <v>45</v>
      </c>
      <c r="B125" s="46" t="n">
        <v>991</v>
      </c>
      <c r="C125" s="47" t="s">
        <v>100</v>
      </c>
      <c r="D125" s="47" t="s">
        <v>19</v>
      </c>
      <c r="E125" s="47" t="s">
        <v>109</v>
      </c>
      <c r="F125" s="48" t="s">
        <v>107</v>
      </c>
      <c r="G125" s="47" t="s">
        <v>46</v>
      </c>
      <c r="H125" s="48"/>
      <c r="I125" s="44" t="n">
        <f aca="false">J125+K125+L125+M125</f>
        <v>0</v>
      </c>
      <c r="J125" s="27"/>
      <c r="K125" s="27"/>
      <c r="L125" s="27"/>
      <c r="M125" s="27"/>
    </row>
    <row r="126" customFormat="false" ht="15" hidden="false" customHeight="false" outlineLevel="0" collapsed="false">
      <c r="A126" s="45" t="s">
        <v>47</v>
      </c>
      <c r="B126" s="40" t="n">
        <v>991</v>
      </c>
      <c r="C126" s="47" t="s">
        <v>100</v>
      </c>
      <c r="D126" s="47" t="s">
        <v>19</v>
      </c>
      <c r="E126" s="47" t="s">
        <v>109</v>
      </c>
      <c r="F126" s="48" t="s">
        <v>107</v>
      </c>
      <c r="G126" s="47" t="s">
        <v>48</v>
      </c>
      <c r="H126" s="48"/>
      <c r="I126" s="44" t="n">
        <f aca="false">J126+K126+L126+M126</f>
        <v>0</v>
      </c>
      <c r="J126" s="27"/>
      <c r="K126" s="27"/>
      <c r="L126" s="27"/>
      <c r="M126" s="27"/>
    </row>
    <row r="127" customFormat="false" ht="15" hidden="false" customHeight="false" outlineLevel="0" collapsed="false">
      <c r="A127" s="45" t="s">
        <v>49</v>
      </c>
      <c r="B127" s="46" t="n">
        <v>991</v>
      </c>
      <c r="C127" s="47" t="s">
        <v>100</v>
      </c>
      <c r="D127" s="47" t="s">
        <v>19</v>
      </c>
      <c r="E127" s="47" t="s">
        <v>109</v>
      </c>
      <c r="F127" s="48" t="s">
        <v>107</v>
      </c>
      <c r="G127" s="47" t="s">
        <v>50</v>
      </c>
      <c r="H127" s="48"/>
      <c r="I127" s="44" t="n">
        <v>0</v>
      </c>
      <c r="J127" s="27"/>
      <c r="K127" s="27"/>
      <c r="L127" s="27"/>
      <c r="M127" s="27"/>
    </row>
    <row r="128" customFormat="false" ht="15" hidden="false" customHeight="false" outlineLevel="0" collapsed="false">
      <c r="A128" s="39" t="s">
        <v>66</v>
      </c>
      <c r="B128" s="46" t="n">
        <v>991</v>
      </c>
      <c r="C128" s="41" t="s">
        <v>100</v>
      </c>
      <c r="D128" s="41" t="s">
        <v>19</v>
      </c>
      <c r="E128" s="47" t="s">
        <v>109</v>
      </c>
      <c r="F128" s="48" t="s">
        <v>107</v>
      </c>
      <c r="G128" s="41" t="s">
        <v>67</v>
      </c>
      <c r="H128" s="43"/>
      <c r="I128" s="44" t="n">
        <f aca="false">J128+K128+L128+M128</f>
        <v>0</v>
      </c>
      <c r="J128" s="27"/>
      <c r="K128" s="27"/>
      <c r="L128" s="27"/>
      <c r="M128" s="27"/>
    </row>
    <row r="129" customFormat="false" ht="15" hidden="false" customHeight="false" outlineLevel="0" collapsed="false">
      <c r="A129" s="45" t="s">
        <v>68</v>
      </c>
      <c r="B129" s="46" t="n">
        <v>991</v>
      </c>
      <c r="C129" s="47" t="s">
        <v>100</v>
      </c>
      <c r="D129" s="47" t="s">
        <v>19</v>
      </c>
      <c r="E129" s="47" t="s">
        <v>109</v>
      </c>
      <c r="F129" s="48" t="s">
        <v>107</v>
      </c>
      <c r="G129" s="47" t="s">
        <v>69</v>
      </c>
      <c r="H129" s="48"/>
      <c r="I129" s="44" t="n">
        <f aca="false">J129+K129+L129+M129</f>
        <v>0</v>
      </c>
      <c r="J129" s="27"/>
      <c r="K129" s="27"/>
      <c r="L129" s="27"/>
      <c r="M129" s="27"/>
    </row>
    <row r="130" customFormat="false" ht="15" hidden="false" customHeight="false" outlineLevel="0" collapsed="false">
      <c r="A130" s="39" t="s">
        <v>51</v>
      </c>
      <c r="B130" s="40" t="n">
        <v>991</v>
      </c>
      <c r="C130" s="41" t="s">
        <v>100</v>
      </c>
      <c r="D130" s="47" t="s">
        <v>19</v>
      </c>
      <c r="E130" s="47" t="s">
        <v>109</v>
      </c>
      <c r="F130" s="48" t="s">
        <v>107</v>
      </c>
      <c r="G130" s="41" t="s">
        <v>53</v>
      </c>
      <c r="H130" s="43"/>
      <c r="I130" s="44" t="n">
        <f aca="false">J130+K130+L130+M130</f>
        <v>0</v>
      </c>
      <c r="J130" s="27"/>
      <c r="K130" s="27"/>
      <c r="L130" s="27"/>
      <c r="M130" s="27"/>
    </row>
    <row r="131" customFormat="false" ht="15" hidden="false" customHeight="false" outlineLevel="0" collapsed="false">
      <c r="A131" s="39" t="s">
        <v>54</v>
      </c>
      <c r="B131" s="46" t="n">
        <v>991</v>
      </c>
      <c r="C131" s="41" t="s">
        <v>100</v>
      </c>
      <c r="D131" s="47" t="s">
        <v>19</v>
      </c>
      <c r="E131" s="47" t="s">
        <v>109</v>
      </c>
      <c r="F131" s="48" t="s">
        <v>107</v>
      </c>
      <c r="G131" s="41" t="s">
        <v>55</v>
      </c>
      <c r="H131" s="43"/>
      <c r="I131" s="44" t="n">
        <f aca="false">I132+I133+I134</f>
        <v>24.021</v>
      </c>
      <c r="J131" s="27"/>
      <c r="K131" s="27"/>
      <c r="L131" s="27"/>
      <c r="M131" s="27"/>
    </row>
    <row r="132" customFormat="false" ht="15" hidden="false" customHeight="false" outlineLevel="0" collapsed="false">
      <c r="A132" s="45" t="s">
        <v>56</v>
      </c>
      <c r="B132" s="46" t="n">
        <v>991</v>
      </c>
      <c r="C132" s="47" t="s">
        <v>100</v>
      </c>
      <c r="D132" s="47" t="s">
        <v>19</v>
      </c>
      <c r="E132" s="47" t="s">
        <v>109</v>
      </c>
      <c r="F132" s="48" t="s">
        <v>107</v>
      </c>
      <c r="G132" s="47" t="s">
        <v>57</v>
      </c>
      <c r="H132" s="48"/>
      <c r="I132" s="44" t="n">
        <f aca="false">J132+K132+L132+M132</f>
        <v>0</v>
      </c>
      <c r="J132" s="27"/>
      <c r="K132" s="27"/>
      <c r="L132" s="27"/>
      <c r="M132" s="27"/>
    </row>
    <row r="133" customFormat="false" ht="15" hidden="false" customHeight="false" outlineLevel="0" collapsed="false">
      <c r="A133" s="45" t="s">
        <v>58</v>
      </c>
      <c r="B133" s="46" t="n">
        <v>991</v>
      </c>
      <c r="C133" s="47" t="s">
        <v>100</v>
      </c>
      <c r="D133" s="47" t="s">
        <v>19</v>
      </c>
      <c r="E133" s="47" t="s">
        <v>109</v>
      </c>
      <c r="F133" s="48" t="s">
        <v>107</v>
      </c>
      <c r="G133" s="47" t="s">
        <v>59</v>
      </c>
      <c r="H133" s="48"/>
      <c r="I133" s="44" t="n">
        <f aca="false">J133+K133+L133+M133</f>
        <v>0</v>
      </c>
      <c r="J133" s="27"/>
      <c r="K133" s="27"/>
      <c r="L133" s="27"/>
      <c r="M133" s="27"/>
    </row>
    <row r="134" customFormat="false" ht="15.75" hidden="false" customHeight="false" outlineLevel="0" collapsed="false">
      <c r="A134" s="78" t="s">
        <v>60</v>
      </c>
      <c r="B134" s="40" t="n">
        <v>991</v>
      </c>
      <c r="C134" s="81" t="s">
        <v>100</v>
      </c>
      <c r="D134" s="81" t="s">
        <v>19</v>
      </c>
      <c r="E134" s="81" t="s">
        <v>109</v>
      </c>
      <c r="F134" s="80" t="s">
        <v>107</v>
      </c>
      <c r="G134" s="81" t="s">
        <v>61</v>
      </c>
      <c r="H134" s="80"/>
      <c r="I134" s="44" t="n">
        <v>24.021</v>
      </c>
      <c r="J134" s="27"/>
      <c r="K134" s="27"/>
      <c r="L134" s="27"/>
      <c r="M134" s="27"/>
    </row>
    <row r="135" customFormat="false" ht="15.75" hidden="true" customHeight="false" outlineLevel="0" collapsed="false">
      <c r="A135" s="169" t="s">
        <v>110</v>
      </c>
      <c r="B135" s="170" t="n">
        <v>988</v>
      </c>
      <c r="C135" s="171" t="s">
        <v>100</v>
      </c>
      <c r="D135" s="171" t="s">
        <v>75</v>
      </c>
      <c r="E135" s="171" t="s">
        <v>111</v>
      </c>
      <c r="F135" s="133" t="s">
        <v>112</v>
      </c>
      <c r="G135" s="171" t="s">
        <v>17</v>
      </c>
      <c r="H135" s="132"/>
      <c r="I135" s="163" t="n">
        <f aca="false">J135+K135+L135+M135</f>
        <v>0</v>
      </c>
      <c r="J135" s="27"/>
      <c r="K135" s="27"/>
      <c r="L135" s="27"/>
      <c r="M135" s="27"/>
    </row>
    <row r="136" customFormat="false" ht="15.75" hidden="true" customHeight="false" outlineLevel="0" collapsed="false">
      <c r="A136" s="39" t="s">
        <v>27</v>
      </c>
      <c r="B136" s="40" t="n">
        <v>988</v>
      </c>
      <c r="C136" s="165" t="s">
        <v>100</v>
      </c>
      <c r="D136" s="47" t="s">
        <v>75</v>
      </c>
      <c r="E136" s="165" t="s">
        <v>111</v>
      </c>
      <c r="F136" s="43" t="s">
        <v>112</v>
      </c>
      <c r="G136" s="165" t="s">
        <v>29</v>
      </c>
      <c r="H136" s="43"/>
      <c r="I136" s="44" t="n">
        <f aca="false">J136+K136+L136+M136</f>
        <v>0</v>
      </c>
      <c r="J136" s="27"/>
      <c r="K136" s="27"/>
      <c r="L136" s="27"/>
      <c r="M136" s="27"/>
    </row>
    <row r="137" customFormat="false" ht="15.75" hidden="true" customHeight="false" outlineLevel="0" collapsed="false">
      <c r="A137" s="45" t="s">
        <v>32</v>
      </c>
      <c r="B137" s="40" t="n">
        <v>988</v>
      </c>
      <c r="C137" s="47" t="s">
        <v>100</v>
      </c>
      <c r="D137" s="47" t="s">
        <v>75</v>
      </c>
      <c r="E137" s="47" t="s">
        <v>111</v>
      </c>
      <c r="F137" s="48" t="s">
        <v>112</v>
      </c>
      <c r="G137" s="47" t="s">
        <v>33</v>
      </c>
      <c r="H137" s="48"/>
      <c r="I137" s="44" t="n">
        <f aca="false">J137+K137+L137+M137</f>
        <v>0</v>
      </c>
      <c r="J137" s="27"/>
      <c r="K137" s="27"/>
      <c r="L137" s="27"/>
      <c r="M137" s="27"/>
    </row>
    <row r="138" customFormat="false" ht="15.75" hidden="true" customHeight="false" outlineLevel="0" collapsed="false">
      <c r="A138" s="39" t="s">
        <v>36</v>
      </c>
      <c r="B138" s="40" t="n">
        <v>988</v>
      </c>
      <c r="C138" s="165" t="s">
        <v>100</v>
      </c>
      <c r="D138" s="47" t="s">
        <v>75</v>
      </c>
      <c r="E138" s="165" t="s">
        <v>111</v>
      </c>
      <c r="F138" s="43" t="s">
        <v>112</v>
      </c>
      <c r="G138" s="165" t="s">
        <v>38</v>
      </c>
      <c r="H138" s="43"/>
      <c r="I138" s="44" t="n">
        <f aca="false">J138+K138+L138+M138</f>
        <v>0</v>
      </c>
      <c r="J138" s="27"/>
      <c r="K138" s="27"/>
      <c r="L138" s="27"/>
      <c r="M138" s="27"/>
    </row>
    <row r="139" customFormat="false" ht="15.75" hidden="true" customHeight="false" outlineLevel="0" collapsed="false">
      <c r="A139" s="45" t="s">
        <v>49</v>
      </c>
      <c r="B139" s="40" t="n">
        <v>988</v>
      </c>
      <c r="C139" s="47" t="s">
        <v>100</v>
      </c>
      <c r="D139" s="47" t="s">
        <v>75</v>
      </c>
      <c r="E139" s="47" t="s">
        <v>111</v>
      </c>
      <c r="F139" s="48" t="s">
        <v>112</v>
      </c>
      <c r="G139" s="47" t="s">
        <v>50</v>
      </c>
      <c r="H139" s="48"/>
      <c r="I139" s="44" t="n">
        <f aca="false">J139+K139+L139+M139</f>
        <v>0</v>
      </c>
      <c r="J139" s="27"/>
      <c r="K139" s="27"/>
      <c r="L139" s="27"/>
      <c r="M139" s="27"/>
    </row>
    <row r="140" customFormat="false" ht="15.75" hidden="true" customHeight="false" outlineLevel="0" collapsed="false">
      <c r="A140" s="39" t="s">
        <v>54</v>
      </c>
      <c r="B140" s="40" t="n">
        <v>988</v>
      </c>
      <c r="C140" s="131" t="s">
        <v>100</v>
      </c>
      <c r="D140" s="131" t="s">
        <v>75</v>
      </c>
      <c r="E140" s="131" t="s">
        <v>111</v>
      </c>
      <c r="F140" s="132" t="s">
        <v>112</v>
      </c>
      <c r="G140" s="165" t="s">
        <v>55</v>
      </c>
      <c r="H140" s="43"/>
      <c r="I140" s="44" t="n">
        <f aca="false">J140+K140+L140+M140</f>
        <v>0</v>
      </c>
      <c r="J140" s="27"/>
      <c r="K140" s="27"/>
      <c r="L140" s="27"/>
      <c r="M140" s="27"/>
    </row>
    <row r="141" customFormat="false" ht="15.75" hidden="true" customHeight="false" outlineLevel="0" collapsed="false">
      <c r="A141" s="45" t="s">
        <v>56</v>
      </c>
      <c r="B141" s="40" t="n">
        <v>988</v>
      </c>
      <c r="C141" s="131" t="s">
        <v>100</v>
      </c>
      <c r="D141" s="131" t="s">
        <v>75</v>
      </c>
      <c r="E141" s="131" t="s">
        <v>111</v>
      </c>
      <c r="F141" s="132" t="s">
        <v>112</v>
      </c>
      <c r="G141" s="47" t="s">
        <v>57</v>
      </c>
      <c r="H141" s="48"/>
      <c r="I141" s="44" t="n">
        <f aca="false">J141+K141+L141+M141</f>
        <v>0</v>
      </c>
      <c r="J141" s="27"/>
      <c r="K141" s="27"/>
      <c r="L141" s="27"/>
      <c r="M141" s="27"/>
    </row>
    <row r="142" customFormat="false" ht="15.75" hidden="true" customHeight="false" outlineLevel="0" collapsed="false">
      <c r="A142" s="138" t="s">
        <v>60</v>
      </c>
      <c r="B142" s="172" t="n">
        <v>988</v>
      </c>
      <c r="C142" s="64" t="s">
        <v>100</v>
      </c>
      <c r="D142" s="64" t="s">
        <v>75</v>
      </c>
      <c r="E142" s="64" t="s">
        <v>111</v>
      </c>
      <c r="F142" s="63" t="s">
        <v>112</v>
      </c>
      <c r="G142" s="64" t="s">
        <v>61</v>
      </c>
      <c r="H142" s="173"/>
      <c r="I142" s="65"/>
      <c r="J142" s="27"/>
      <c r="K142" s="27"/>
      <c r="L142" s="27"/>
      <c r="M142" s="27"/>
    </row>
    <row r="143" customFormat="false" ht="15" hidden="false" customHeight="false" outlineLevel="0" collapsed="false">
      <c r="A143" s="174" t="s">
        <v>101</v>
      </c>
      <c r="B143" s="175" t="n">
        <v>991</v>
      </c>
      <c r="C143" s="143" t="s">
        <v>100</v>
      </c>
      <c r="D143" s="143" t="s">
        <v>19</v>
      </c>
      <c r="E143" s="143" t="s">
        <v>92</v>
      </c>
      <c r="F143" s="142" t="s">
        <v>87</v>
      </c>
      <c r="G143" s="143" t="s">
        <v>17</v>
      </c>
      <c r="H143" s="142"/>
      <c r="I143" s="176" t="n">
        <f aca="false">I144+I145+I146</f>
        <v>0</v>
      </c>
      <c r="J143" s="27"/>
      <c r="K143" s="27"/>
      <c r="L143" s="27"/>
      <c r="M143" s="27"/>
    </row>
    <row r="144" customFormat="false" ht="15" hidden="false" customHeight="false" outlineLevel="0" collapsed="false">
      <c r="A144" s="177" t="s">
        <v>49</v>
      </c>
      <c r="B144" s="59" t="n">
        <v>991</v>
      </c>
      <c r="C144" s="157" t="s">
        <v>100</v>
      </c>
      <c r="D144" s="157" t="s">
        <v>19</v>
      </c>
      <c r="E144" s="157" t="s">
        <v>92</v>
      </c>
      <c r="F144" s="160" t="s">
        <v>87</v>
      </c>
      <c r="G144" s="157" t="s">
        <v>50</v>
      </c>
      <c r="H144" s="160"/>
      <c r="I144" s="178"/>
      <c r="J144" s="27"/>
      <c r="K144" s="27"/>
      <c r="L144" s="27"/>
      <c r="M144" s="27"/>
    </row>
    <row r="145" customFormat="false" ht="15" hidden="false" customHeight="false" outlineLevel="0" collapsed="false">
      <c r="A145" s="45" t="s">
        <v>56</v>
      </c>
      <c r="B145" s="46" t="n">
        <v>991</v>
      </c>
      <c r="C145" s="47" t="s">
        <v>100</v>
      </c>
      <c r="D145" s="47" t="s">
        <v>19</v>
      </c>
      <c r="E145" s="47" t="s">
        <v>92</v>
      </c>
      <c r="F145" s="48" t="s">
        <v>87</v>
      </c>
      <c r="G145" s="47" t="s">
        <v>57</v>
      </c>
      <c r="H145" s="48"/>
      <c r="I145" s="44"/>
      <c r="J145" s="27"/>
      <c r="K145" s="27"/>
      <c r="L145" s="27"/>
      <c r="M145" s="27"/>
    </row>
    <row r="146" customFormat="false" ht="15.75" hidden="false" customHeight="false" outlineLevel="0" collapsed="false">
      <c r="A146" s="78" t="s">
        <v>60</v>
      </c>
      <c r="B146" s="40" t="n">
        <v>991</v>
      </c>
      <c r="C146" s="81" t="s">
        <v>100</v>
      </c>
      <c r="D146" s="81" t="s">
        <v>19</v>
      </c>
      <c r="E146" s="47" t="s">
        <v>92</v>
      </c>
      <c r="F146" s="80" t="s">
        <v>87</v>
      </c>
      <c r="G146" s="81" t="s">
        <v>61</v>
      </c>
      <c r="H146" s="80"/>
      <c r="I146" s="179"/>
      <c r="J146" s="27"/>
      <c r="K146" s="27"/>
      <c r="L146" s="27"/>
      <c r="M146" s="27"/>
    </row>
    <row r="147" customFormat="false" ht="15.75" hidden="false" customHeight="false" outlineLevel="0" collapsed="false">
      <c r="A147" s="117" t="s">
        <v>113</v>
      </c>
      <c r="B147" s="141" t="n">
        <v>991</v>
      </c>
      <c r="C147" s="119" t="s">
        <v>114</v>
      </c>
      <c r="D147" s="119" t="s">
        <v>15</v>
      </c>
      <c r="E147" s="119" t="s">
        <v>16</v>
      </c>
      <c r="F147" s="120" t="s">
        <v>17</v>
      </c>
      <c r="G147" s="119" t="s">
        <v>17</v>
      </c>
      <c r="H147" s="120"/>
      <c r="I147" s="123" t="n">
        <f aca="false">I148</f>
        <v>3</v>
      </c>
      <c r="J147" s="27"/>
      <c r="K147" s="27"/>
      <c r="L147" s="27"/>
      <c r="M147" s="27"/>
    </row>
    <row r="148" customFormat="false" ht="15" hidden="false" customHeight="false" outlineLevel="0" collapsed="false">
      <c r="A148" s="125" t="s">
        <v>115</v>
      </c>
      <c r="B148" s="59" t="n">
        <v>991</v>
      </c>
      <c r="C148" s="126" t="s">
        <v>114</v>
      </c>
      <c r="D148" s="126" t="s">
        <v>21</v>
      </c>
      <c r="E148" s="126" t="s">
        <v>16</v>
      </c>
      <c r="F148" s="127" t="s">
        <v>17</v>
      </c>
      <c r="G148" s="126" t="s">
        <v>17</v>
      </c>
      <c r="H148" s="180"/>
      <c r="I148" s="129" t="n">
        <f aca="false">I149</f>
        <v>3</v>
      </c>
      <c r="J148" s="27"/>
      <c r="K148" s="27"/>
      <c r="L148" s="27"/>
      <c r="M148" s="27"/>
    </row>
    <row r="149" customFormat="false" ht="33.75" hidden="false" customHeight="true" outlineLevel="0" collapsed="false">
      <c r="A149" s="181" t="s">
        <v>116</v>
      </c>
      <c r="B149" s="46" t="n">
        <v>991</v>
      </c>
      <c r="C149" s="131" t="s">
        <v>114</v>
      </c>
      <c r="D149" s="131" t="s">
        <v>21</v>
      </c>
      <c r="E149" s="131" t="s">
        <v>117</v>
      </c>
      <c r="F149" s="132" t="s">
        <v>17</v>
      </c>
      <c r="G149" s="131" t="s">
        <v>17</v>
      </c>
      <c r="H149" s="133"/>
      <c r="I149" s="134" t="n">
        <f aca="false">I150</f>
        <v>3</v>
      </c>
      <c r="J149" s="27"/>
      <c r="K149" s="27"/>
      <c r="L149" s="27"/>
      <c r="M149" s="27"/>
    </row>
    <row r="150" customFormat="false" ht="15" hidden="false" customHeight="false" outlineLevel="0" collapsed="false">
      <c r="A150" s="39" t="s">
        <v>54</v>
      </c>
      <c r="B150" s="46" t="n">
        <v>991</v>
      </c>
      <c r="C150" s="126" t="s">
        <v>114</v>
      </c>
      <c r="D150" s="126" t="s">
        <v>21</v>
      </c>
      <c r="E150" s="126" t="s">
        <v>117</v>
      </c>
      <c r="F150" s="127" t="s">
        <v>87</v>
      </c>
      <c r="G150" s="126" t="s">
        <v>55</v>
      </c>
      <c r="H150" s="182"/>
      <c r="I150" s="44" t="n">
        <f aca="false">I151</f>
        <v>3</v>
      </c>
      <c r="J150" s="27"/>
      <c r="K150" s="27"/>
      <c r="L150" s="27"/>
      <c r="M150" s="27"/>
    </row>
    <row r="151" customFormat="false" ht="15" hidden="false" customHeight="false" outlineLevel="0" collapsed="false">
      <c r="A151" s="45" t="s">
        <v>56</v>
      </c>
      <c r="B151" s="40" t="n">
        <v>991</v>
      </c>
      <c r="C151" s="126" t="s">
        <v>114</v>
      </c>
      <c r="D151" s="126" t="s">
        <v>21</v>
      </c>
      <c r="E151" s="126" t="s">
        <v>117</v>
      </c>
      <c r="F151" s="127" t="s">
        <v>87</v>
      </c>
      <c r="G151" s="41" t="s">
        <v>57</v>
      </c>
      <c r="H151" s="43"/>
      <c r="I151" s="44" t="n">
        <f aca="false">I152+I153</f>
        <v>3</v>
      </c>
      <c r="J151" s="27"/>
      <c r="K151" s="27"/>
      <c r="L151" s="27"/>
      <c r="M151" s="27"/>
    </row>
    <row r="152" customFormat="false" ht="15" hidden="false" customHeight="false" outlineLevel="0" collapsed="false">
      <c r="A152" s="45" t="s">
        <v>58</v>
      </c>
      <c r="B152" s="46" t="n">
        <v>991</v>
      </c>
      <c r="C152" s="126" t="s">
        <v>114</v>
      </c>
      <c r="D152" s="126" t="s">
        <v>21</v>
      </c>
      <c r="E152" s="126" t="s">
        <v>117</v>
      </c>
      <c r="F152" s="127" t="s">
        <v>87</v>
      </c>
      <c r="G152" s="47" t="s">
        <v>59</v>
      </c>
      <c r="H152" s="48"/>
      <c r="I152" s="44" t="n">
        <f aca="false">J152+K152+L152+M152</f>
        <v>0</v>
      </c>
      <c r="J152" s="27"/>
      <c r="K152" s="27"/>
      <c r="L152" s="27"/>
      <c r="M152" s="27"/>
    </row>
    <row r="153" customFormat="false" ht="15.75" hidden="false" customHeight="false" outlineLevel="0" collapsed="false">
      <c r="A153" s="78" t="s">
        <v>60</v>
      </c>
      <c r="B153" s="79" t="n">
        <v>991</v>
      </c>
      <c r="C153" s="126" t="s">
        <v>114</v>
      </c>
      <c r="D153" s="126" t="s">
        <v>21</v>
      </c>
      <c r="E153" s="126" t="s">
        <v>117</v>
      </c>
      <c r="F153" s="127" t="s">
        <v>87</v>
      </c>
      <c r="G153" s="81" t="s">
        <v>61</v>
      </c>
      <c r="H153" s="80"/>
      <c r="I153" s="179" t="n">
        <v>3</v>
      </c>
      <c r="J153" s="27"/>
      <c r="K153" s="27"/>
      <c r="L153" s="27"/>
      <c r="M153" s="27"/>
    </row>
    <row r="154" customFormat="false" ht="40.5" hidden="false" customHeight="false" outlineLevel="0" collapsed="false">
      <c r="A154" s="183" t="s">
        <v>118</v>
      </c>
      <c r="B154" s="184" t="s">
        <v>119</v>
      </c>
      <c r="C154" s="184" t="s">
        <v>119</v>
      </c>
      <c r="D154" s="184" t="s">
        <v>119</v>
      </c>
      <c r="E154" s="184" t="s">
        <v>119</v>
      </c>
      <c r="F154" s="185" t="s">
        <v>119</v>
      </c>
      <c r="G154" s="184" t="s">
        <v>119</v>
      </c>
      <c r="H154" s="185" t="s">
        <v>119</v>
      </c>
      <c r="I154" s="176" t="n">
        <f aca="false">I10+I80+I91+I147+I86+I59+I143</f>
        <v>3251.90452</v>
      </c>
      <c r="J154" s="8"/>
      <c r="K154" s="8"/>
      <c r="L154" s="8"/>
      <c r="M154" s="8"/>
    </row>
    <row r="155" customFormat="false" ht="47.25" hidden="false" customHeight="true" outlineLevel="0" collapsed="false">
      <c r="A155" s="186" t="s">
        <v>120</v>
      </c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187"/>
      <c r="J156" s="187"/>
      <c r="K156" s="187"/>
      <c r="L156" s="187"/>
      <c r="M156" s="18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87"/>
      <c r="J157" s="187"/>
      <c r="K157" s="187"/>
      <c r="L157" s="187"/>
      <c r="M157" s="187"/>
    </row>
    <row r="158" customFormat="false" ht="15.75" hidden="false" customHeight="false" outlineLevel="0" collapsed="false">
      <c r="A158" s="188"/>
      <c r="B158" s="188"/>
      <c r="C158" s="2"/>
      <c r="D158" s="2"/>
      <c r="E158" s="3"/>
      <c r="F158" s="2"/>
      <c r="G158" s="2"/>
      <c r="H158" s="2"/>
      <c r="I158" s="187"/>
      <c r="J158" s="187"/>
      <c r="K158" s="187"/>
      <c r="L158" s="187"/>
      <c r="M158" s="18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87"/>
      <c r="J159" s="187"/>
      <c r="K159" s="187"/>
      <c r="L159" s="187"/>
      <c r="M159" s="187"/>
    </row>
    <row r="160" customFormat="false" ht="12.75" hidden="false" customHeight="false" outlineLevel="0" collapsed="false">
      <c r="I160" s="189"/>
      <c r="J160" s="189"/>
      <c r="K160" s="189"/>
      <c r="L160" s="189"/>
      <c r="M160" s="189"/>
    </row>
    <row r="161" customFormat="false" ht="12.75" hidden="false" customHeight="false" outlineLevel="0" collapsed="false">
      <c r="I161" s="189"/>
      <c r="J161" s="189"/>
      <c r="K161" s="189"/>
      <c r="L161" s="189"/>
      <c r="M161" s="189"/>
    </row>
    <row r="162" customFormat="false" ht="12.75" hidden="false" customHeight="false" outlineLevel="0" collapsed="false">
      <c r="I162" s="189"/>
      <c r="J162" s="189"/>
      <c r="K162" s="189"/>
      <c r="L162" s="189"/>
      <c r="M162" s="189"/>
    </row>
    <row r="163" customFormat="false" ht="12.75" hidden="false" customHeight="false" outlineLevel="0" collapsed="false">
      <c r="I163" s="189"/>
      <c r="J163" s="189"/>
      <c r="K163" s="189"/>
      <c r="L163" s="189"/>
      <c r="M163" s="189"/>
    </row>
  </sheetData>
  <mergeCells count="6">
    <mergeCell ref="A5:M5"/>
    <mergeCell ref="A7:A8"/>
    <mergeCell ref="B7:B8"/>
    <mergeCell ref="C7:H7"/>
    <mergeCell ref="I7:I8"/>
    <mergeCell ref="A155:M155"/>
  </mergeCells>
  <printOptions headings="false" gridLines="false" gridLinesSet="true" horizontalCentered="false" verticalCentered="false"/>
  <pageMargins left="0.579861111111111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80" workbookViewId="0">
      <pane xSplit="0" ySplit="1" topLeftCell="BM2" activePane="bottomLeft" state="frozen"/>
      <selection pane="topLeft" activeCell="I1" activeCellId="0" sqref="I1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7"/>
    <col collapsed="false" customWidth="true" hidden="false" outlineLevel="0" max="3" min="3" style="0" width="14.56"/>
    <col collapsed="false" customWidth="true" hidden="false" outlineLevel="0" max="4" min="4" style="0" width="10.41"/>
    <col collapsed="false" customWidth="true" hidden="false" outlineLevel="0" max="7" min="7" style="0" width="9.28"/>
    <col collapsed="false" customWidth="true" hidden="false" outlineLevel="0" max="10" min="10" style="0" width="9.28"/>
    <col collapsed="false" customWidth="true" hidden="false" outlineLevel="0" max="11" min="11" style="0" width="4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5" min="15" style="0" width="10.28"/>
    <col collapsed="false" customWidth="true" hidden="false" outlineLevel="0" max="19" min="16" style="0" width="8.7"/>
    <col collapsed="false" customWidth="true" hidden="false" outlineLevel="0" max="20" min="20" style="0" width="9.41"/>
    <col collapsed="false" customWidth="true" hidden="false" outlineLevel="0" max="21" min="21" style="0" width="8.41"/>
    <col collapsed="false" customWidth="true" hidden="false" outlineLevel="0" max="23" min="22" style="0" width="10.71"/>
    <col collapsed="false" customWidth="true" hidden="false" outlineLevel="0" max="24" min="24" style="0" width="10.56"/>
  </cols>
  <sheetData>
    <row r="1" customFormat="false" ht="12.75" hidden="false" customHeight="true" outlineLevel="0" collapsed="false">
      <c r="A1" s="190" t="s">
        <v>12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3.15" hidden="false" customHeight="true" outlineLevel="0" collapsed="false">
      <c r="A3" s="191"/>
      <c r="B3" s="192"/>
      <c r="C3" s="192"/>
      <c r="D3" s="193" t="s">
        <v>122</v>
      </c>
      <c r="E3" s="193" t="s">
        <v>123</v>
      </c>
      <c r="F3" s="193" t="s">
        <v>124</v>
      </c>
      <c r="G3" s="192" t="s">
        <v>125</v>
      </c>
      <c r="H3" s="192"/>
      <c r="I3" s="192" t="s">
        <v>126</v>
      </c>
      <c r="J3" s="192"/>
      <c r="K3" s="192" t="s">
        <v>127</v>
      </c>
      <c r="L3" s="192"/>
      <c r="M3" s="192" t="s">
        <v>128</v>
      </c>
      <c r="N3" s="192"/>
      <c r="O3" s="193" t="s">
        <v>129</v>
      </c>
      <c r="P3" s="193" t="s">
        <v>130</v>
      </c>
      <c r="Q3" s="194"/>
      <c r="R3" s="194"/>
      <c r="S3" s="194"/>
      <c r="T3" s="193" t="s">
        <v>131</v>
      </c>
      <c r="U3" s="193" t="s">
        <v>132</v>
      </c>
      <c r="V3" s="193" t="s">
        <v>133</v>
      </c>
      <c r="W3" s="193" t="s">
        <v>134</v>
      </c>
      <c r="X3" s="192" t="s">
        <v>135</v>
      </c>
    </row>
    <row r="4" customFormat="false" ht="48" hidden="false" customHeight="true" outlineLevel="0" collapsed="false">
      <c r="A4" s="191"/>
      <c r="B4" s="192" t="s">
        <v>136</v>
      </c>
      <c r="C4" s="192"/>
      <c r="D4" s="193"/>
      <c r="E4" s="193"/>
      <c r="F4" s="193"/>
      <c r="G4" s="192" t="s">
        <v>137</v>
      </c>
      <c r="H4" s="192" t="s">
        <v>138</v>
      </c>
      <c r="I4" s="192" t="s">
        <v>137</v>
      </c>
      <c r="J4" s="192" t="s">
        <v>139</v>
      </c>
      <c r="K4" s="192" t="s">
        <v>137</v>
      </c>
      <c r="L4" s="192" t="s">
        <v>138</v>
      </c>
      <c r="M4" s="192" t="s">
        <v>137</v>
      </c>
      <c r="N4" s="192" t="s">
        <v>138</v>
      </c>
      <c r="O4" s="193"/>
      <c r="P4" s="193"/>
      <c r="Q4" s="195" t="s">
        <v>140</v>
      </c>
      <c r="R4" s="195" t="s">
        <v>141</v>
      </c>
      <c r="S4" s="195" t="s">
        <v>142</v>
      </c>
      <c r="T4" s="193"/>
      <c r="U4" s="193"/>
      <c r="V4" s="193"/>
      <c r="W4" s="193"/>
      <c r="X4" s="192"/>
    </row>
    <row r="5" s="202" customFormat="true" ht="12.75" hidden="false" customHeight="false" outlineLevel="0" collapsed="false">
      <c r="A5" s="196" t="s">
        <v>143</v>
      </c>
      <c r="B5" s="197" t="n">
        <v>1</v>
      </c>
      <c r="C5" s="197"/>
      <c r="D5" s="197" t="n">
        <v>58800</v>
      </c>
      <c r="E5" s="198" t="n">
        <v>0.2744</v>
      </c>
      <c r="F5" s="197" t="n">
        <v>17587</v>
      </c>
      <c r="G5" s="197" t="n">
        <v>0</v>
      </c>
      <c r="H5" s="199" t="n">
        <f aca="false">F5*G5</f>
        <v>0</v>
      </c>
      <c r="I5" s="197" t="n">
        <v>0</v>
      </c>
      <c r="J5" s="197" t="n">
        <v>0</v>
      </c>
      <c r="K5" s="200" t="n">
        <v>0.1</v>
      </c>
      <c r="L5" s="197" t="n">
        <f aca="false">F5*K5</f>
        <v>1758.7</v>
      </c>
      <c r="M5" s="197" t="n">
        <v>0</v>
      </c>
      <c r="N5" s="197" t="n">
        <v>0</v>
      </c>
      <c r="O5" s="197"/>
      <c r="P5" s="199" t="n">
        <f aca="false">F5+H5+J5+L5+N5+O5</f>
        <v>19345.7</v>
      </c>
      <c r="Q5" s="199"/>
      <c r="R5" s="199"/>
      <c r="S5" s="199" t="n">
        <f aca="false">P5*50%</f>
        <v>9672.85</v>
      </c>
      <c r="T5" s="199" t="n">
        <f aca="false">P5+S5</f>
        <v>29018.55</v>
      </c>
      <c r="U5" s="197" t="n">
        <v>0</v>
      </c>
      <c r="V5" s="201" t="n">
        <f aca="false">T5*12+U5</f>
        <v>348222.6</v>
      </c>
      <c r="W5" s="201" t="n">
        <f aca="false">V5*30.2%</f>
        <v>105163.2252</v>
      </c>
      <c r="X5" s="201" t="n">
        <f aca="false">V5+W5</f>
        <v>453385.8252</v>
      </c>
    </row>
    <row r="6" customFormat="false" ht="12.75" hidden="false" customHeight="true" outlineLevel="0" collapsed="false">
      <c r="A6" s="203" t="s">
        <v>144</v>
      </c>
      <c r="B6" s="204" t="n">
        <v>0.9</v>
      </c>
      <c r="C6" s="205" t="s">
        <v>145</v>
      </c>
      <c r="D6" s="206" t="n">
        <v>2436</v>
      </c>
      <c r="E6" s="206"/>
      <c r="F6" s="206" t="n">
        <v>1082.66</v>
      </c>
      <c r="G6" s="207" t="n">
        <v>0.9</v>
      </c>
      <c r="H6" s="208" t="n">
        <f aca="false">F6*G6</f>
        <v>974.394</v>
      </c>
      <c r="I6" s="206"/>
      <c r="J6" s="206"/>
      <c r="K6" s="206"/>
      <c r="L6" s="206"/>
      <c r="M6" s="207" t="n">
        <v>0.25</v>
      </c>
      <c r="N6" s="209" t="n">
        <f aca="false">F6*M6</f>
        <v>270.665</v>
      </c>
      <c r="O6" s="208" t="n">
        <f aca="false">F6*1.5</f>
        <v>1623.99</v>
      </c>
      <c r="P6" s="208" t="n">
        <f aca="false">F6+H6+J6+L6+N6+O6</f>
        <v>3951.709</v>
      </c>
      <c r="Q6" s="208" t="n">
        <v>237.1</v>
      </c>
      <c r="R6" s="208" t="n">
        <f aca="false">P6+Q6</f>
        <v>4188.809</v>
      </c>
      <c r="S6" s="208" t="n">
        <f aca="false">R6*50%</f>
        <v>2094.4045</v>
      </c>
      <c r="T6" s="209" t="n">
        <f aca="false">R6+S6</f>
        <v>6283.2135</v>
      </c>
      <c r="U6" s="206" t="n">
        <f aca="false">F6*2</f>
        <v>2165.32</v>
      </c>
      <c r="V6" s="210" t="n">
        <f aca="false">T6*12+U6</f>
        <v>77563.882</v>
      </c>
      <c r="W6" s="210" t="n">
        <f aca="false">V6*30.2%</f>
        <v>23424.292364</v>
      </c>
      <c r="X6" s="210" t="n">
        <f aca="false">V6+W6</f>
        <v>100988.174364</v>
      </c>
    </row>
    <row r="7" customFormat="false" ht="12.6" hidden="false" customHeight="true" outlineLevel="0" collapsed="false">
      <c r="A7" s="203"/>
      <c r="B7" s="204"/>
      <c r="C7" s="205" t="s">
        <v>146</v>
      </c>
      <c r="D7" s="206"/>
      <c r="E7" s="206"/>
      <c r="F7" s="206" t="n">
        <v>676.67</v>
      </c>
      <c r="G7" s="207" t="n">
        <v>0.9</v>
      </c>
      <c r="H7" s="208" t="n">
        <f aca="false">F7*G7</f>
        <v>609.003</v>
      </c>
      <c r="I7" s="206"/>
      <c r="J7" s="206"/>
      <c r="K7" s="206"/>
      <c r="L7" s="206"/>
      <c r="M7" s="207" t="n">
        <v>0.25</v>
      </c>
      <c r="N7" s="209" t="n">
        <f aca="false">F7*M7</f>
        <v>169.1675</v>
      </c>
      <c r="O7" s="208" t="n">
        <f aca="false">F7*1.5</f>
        <v>1015.005</v>
      </c>
      <c r="P7" s="208" t="n">
        <f aca="false">F7+H7+J7+L7+N7+O7</f>
        <v>2469.8455</v>
      </c>
      <c r="Q7" s="208" t="n">
        <v>148.19</v>
      </c>
      <c r="R7" s="208" t="n">
        <f aca="false">P7+Q7</f>
        <v>2618.0355</v>
      </c>
      <c r="S7" s="208" t="n">
        <f aca="false">R7*50%</f>
        <v>1309.01775</v>
      </c>
      <c r="T7" s="209" t="n">
        <f aca="false">R7+S7</f>
        <v>3927.05325</v>
      </c>
      <c r="U7" s="206" t="n">
        <f aca="false">F7*2</f>
        <v>1353.34</v>
      </c>
      <c r="V7" s="210" t="n">
        <f aca="false">T7*12+U7</f>
        <v>48477.979</v>
      </c>
      <c r="W7" s="210" t="n">
        <f aca="false">V7*30.2%</f>
        <v>14640.349658</v>
      </c>
      <c r="X7" s="210" t="n">
        <f aca="false">V7+W7</f>
        <v>63118.328658</v>
      </c>
    </row>
    <row r="8" customFormat="false" ht="12.6" hidden="false" customHeight="true" outlineLevel="0" collapsed="false">
      <c r="A8" s="203"/>
      <c r="B8" s="204"/>
      <c r="C8" s="205" t="s">
        <v>146</v>
      </c>
      <c r="D8" s="206"/>
      <c r="E8" s="206"/>
      <c r="F8" s="206" t="n">
        <v>676.67</v>
      </c>
      <c r="G8" s="207" t="n">
        <v>0.9</v>
      </c>
      <c r="H8" s="208" t="n">
        <f aca="false">F8*G8</f>
        <v>609.003</v>
      </c>
      <c r="I8" s="206"/>
      <c r="J8" s="206"/>
      <c r="K8" s="206"/>
      <c r="L8" s="206"/>
      <c r="M8" s="207" t="n">
        <v>0.25</v>
      </c>
      <c r="N8" s="209" t="n">
        <f aca="false">F8*M8</f>
        <v>169.1675</v>
      </c>
      <c r="O8" s="208" t="n">
        <f aca="false">F8*1.5</f>
        <v>1015.005</v>
      </c>
      <c r="P8" s="208" t="n">
        <f aca="false">F8+H8+J8+L8+N8+O8</f>
        <v>2469.8455</v>
      </c>
      <c r="Q8" s="208" t="n">
        <v>148.19</v>
      </c>
      <c r="R8" s="208" t="n">
        <f aca="false">P8+Q8</f>
        <v>2618.0355</v>
      </c>
      <c r="S8" s="208" t="n">
        <f aca="false">R8*50%</f>
        <v>1309.01775</v>
      </c>
      <c r="T8" s="209" t="n">
        <f aca="false">R8+S8</f>
        <v>3927.05325</v>
      </c>
      <c r="U8" s="206" t="n">
        <f aca="false">F8*2</f>
        <v>1353.34</v>
      </c>
      <c r="V8" s="210" t="n">
        <f aca="false">T8*12+U8</f>
        <v>48477.979</v>
      </c>
      <c r="W8" s="210" t="n">
        <f aca="false">V8*30.2%</f>
        <v>14640.349658</v>
      </c>
      <c r="X8" s="210" t="n">
        <f aca="false">V8+W8</f>
        <v>63118.328658</v>
      </c>
    </row>
    <row r="9" customFormat="false" ht="12.75" hidden="false" customHeight="false" outlineLevel="0" collapsed="false">
      <c r="A9" s="211" t="s">
        <v>147</v>
      </c>
      <c r="B9" s="206" t="n">
        <v>1</v>
      </c>
      <c r="C9" s="206"/>
      <c r="D9" s="206"/>
      <c r="E9" s="206"/>
      <c r="F9" s="206" t="n">
        <v>2219</v>
      </c>
      <c r="G9" s="207" t="n">
        <v>0.6</v>
      </c>
      <c r="H9" s="206" t="n">
        <f aca="false">F9*G9</f>
        <v>1331.4</v>
      </c>
      <c r="I9" s="206"/>
      <c r="J9" s="206"/>
      <c r="K9" s="206"/>
      <c r="L9" s="206"/>
      <c r="M9" s="207" t="n">
        <v>0.25</v>
      </c>
      <c r="N9" s="206" t="n">
        <f aca="false">F9*M9</f>
        <v>554.75</v>
      </c>
      <c r="O9" s="206" t="n">
        <f aca="false">F9*1.5</f>
        <v>3328.5</v>
      </c>
      <c r="P9" s="208" t="n">
        <f aca="false">F9+H9+J9+L9+N9+O9</f>
        <v>7433.65</v>
      </c>
      <c r="Q9" s="208" t="n">
        <v>446.02</v>
      </c>
      <c r="R9" s="208" t="n">
        <f aca="false">P9+Q9</f>
        <v>7879.67</v>
      </c>
      <c r="S9" s="208" t="n">
        <f aca="false">R9*50%</f>
        <v>3939.835</v>
      </c>
      <c r="T9" s="208" t="n">
        <f aca="false">R9+S9</f>
        <v>11819.505</v>
      </c>
      <c r="U9" s="206" t="n">
        <f aca="false">F9*2</f>
        <v>4438</v>
      </c>
      <c r="V9" s="210" t="n">
        <f aca="false">T9*12+U9</f>
        <v>146272.06</v>
      </c>
      <c r="W9" s="210" t="n">
        <f aca="false">V9*30.2%</f>
        <v>44174.16212</v>
      </c>
      <c r="X9" s="210" t="n">
        <f aca="false">V9+W9</f>
        <v>190446.22212</v>
      </c>
    </row>
    <row r="10" customFormat="false" ht="12.75" hidden="false" customHeight="false" outlineLevel="0" collapsed="false">
      <c r="A10" s="211" t="s">
        <v>147</v>
      </c>
      <c r="B10" s="206" t="n">
        <v>1</v>
      </c>
      <c r="C10" s="206"/>
      <c r="D10" s="206"/>
      <c r="E10" s="206"/>
      <c r="F10" s="206" t="n">
        <v>2219</v>
      </c>
      <c r="G10" s="207" t="n">
        <v>0.6</v>
      </c>
      <c r="H10" s="206" t="n">
        <f aca="false">F10*G10</f>
        <v>1331.4</v>
      </c>
      <c r="I10" s="207" t="n">
        <v>0.3</v>
      </c>
      <c r="J10" s="206" t="n">
        <f aca="false">F10*I10</f>
        <v>665.7</v>
      </c>
      <c r="K10" s="206"/>
      <c r="L10" s="206"/>
      <c r="M10" s="207" t="n">
        <v>0.25</v>
      </c>
      <c r="N10" s="206" t="n">
        <f aca="false">F10*M10</f>
        <v>554.75</v>
      </c>
      <c r="O10" s="206" t="n">
        <f aca="false">F10*1.5</f>
        <v>3328.5</v>
      </c>
      <c r="P10" s="208" t="n">
        <f aca="false">F10+H10+J10+L10+N10+O10</f>
        <v>8099.35</v>
      </c>
      <c r="Q10" s="208" t="n">
        <v>485.96</v>
      </c>
      <c r="R10" s="208" t="n">
        <f aca="false">P10+Q10</f>
        <v>8585.31</v>
      </c>
      <c r="S10" s="208" t="n">
        <f aca="false">R10*50%</f>
        <v>4292.655</v>
      </c>
      <c r="T10" s="208" t="n">
        <f aca="false">R10+S10</f>
        <v>12877.965</v>
      </c>
      <c r="U10" s="206" t="n">
        <f aca="false">F10*2</f>
        <v>4438</v>
      </c>
      <c r="V10" s="210" t="n">
        <f aca="false">T10*12+U10</f>
        <v>158973.58</v>
      </c>
      <c r="W10" s="210" t="n">
        <f aca="false">V10*30.2%</f>
        <v>48010.02116</v>
      </c>
      <c r="X10" s="210" t="n">
        <f aca="false">V10+W10</f>
        <v>206983.60116</v>
      </c>
    </row>
    <row r="11" customFormat="false" ht="12.75" hidden="false" customHeight="false" outlineLevel="0" collapsed="false">
      <c r="A11" s="211" t="s">
        <v>148</v>
      </c>
      <c r="B11" s="206" t="n">
        <v>1</v>
      </c>
      <c r="C11" s="206"/>
      <c r="D11" s="206"/>
      <c r="E11" s="206"/>
      <c r="F11" s="206" t="n">
        <v>1901</v>
      </c>
      <c r="G11" s="207" t="n">
        <v>0.6</v>
      </c>
      <c r="H11" s="206" t="n">
        <f aca="false">F11*G11</f>
        <v>1140.6</v>
      </c>
      <c r="I11" s="207" t="n">
        <v>0.1</v>
      </c>
      <c r="J11" s="206" t="n">
        <f aca="false">F11*I11</f>
        <v>190.1</v>
      </c>
      <c r="K11" s="206"/>
      <c r="L11" s="206"/>
      <c r="M11" s="207" t="n">
        <v>0.25</v>
      </c>
      <c r="N11" s="206" t="n">
        <f aca="false">F11*M11</f>
        <v>475.25</v>
      </c>
      <c r="O11" s="206" t="n">
        <f aca="false">F11*1.5</f>
        <v>2851.5</v>
      </c>
      <c r="P11" s="208" t="n">
        <f aca="false">F11+H11+J11+L11+N11+O11</f>
        <v>6558.45</v>
      </c>
      <c r="Q11" s="208" t="n">
        <v>393.51</v>
      </c>
      <c r="R11" s="208" t="n">
        <f aca="false">P11+Q11</f>
        <v>6951.96</v>
      </c>
      <c r="S11" s="208" t="n">
        <f aca="false">R11*50%</f>
        <v>3475.98</v>
      </c>
      <c r="T11" s="209" t="n">
        <f aca="false">R11+S11</f>
        <v>10427.94</v>
      </c>
      <c r="U11" s="206" t="n">
        <f aca="false">F11*2</f>
        <v>3802</v>
      </c>
      <c r="V11" s="210" t="n">
        <f aca="false">T11*12+U11</f>
        <v>128937.28</v>
      </c>
      <c r="W11" s="210" t="n">
        <f aca="false">V11*30.2%</f>
        <v>38939.05856</v>
      </c>
      <c r="X11" s="210" t="n">
        <f aca="false">V11+W11</f>
        <v>167876.33856</v>
      </c>
    </row>
    <row r="12" s="202" customFormat="true" ht="12.75" hidden="false" customHeight="false" outlineLevel="0" collapsed="false">
      <c r="A12" s="212" t="s">
        <v>149</v>
      </c>
      <c r="B12" s="197" t="n">
        <f aca="false">SUM(B5:B11)</f>
        <v>4.9</v>
      </c>
      <c r="C12" s="197"/>
      <c r="D12" s="197"/>
      <c r="E12" s="197"/>
      <c r="F12" s="197"/>
      <c r="G12" s="197"/>
      <c r="H12" s="199" t="n">
        <f aca="false">SUM(H6:H11)</f>
        <v>5995.8</v>
      </c>
      <c r="I12" s="197"/>
      <c r="J12" s="197" t="n">
        <f aca="false">SUM(J6:J11)</f>
        <v>855.8</v>
      </c>
      <c r="K12" s="197"/>
      <c r="L12" s="197"/>
      <c r="M12" s="197"/>
      <c r="N12" s="213" t="n">
        <f aca="false">SUM(N6:N11)</f>
        <v>2193.75</v>
      </c>
      <c r="O12" s="199" t="n">
        <f aca="false">SUM(O6:O11)</f>
        <v>13162.5</v>
      </c>
      <c r="P12" s="199" t="n">
        <f aca="false">SUM(P6:P11)</f>
        <v>30982.85</v>
      </c>
      <c r="Q12" s="199" t="n">
        <f aca="false">SUM(Q6:Q11)</f>
        <v>1858.97</v>
      </c>
      <c r="R12" s="199" t="n">
        <f aca="false">SUM(R6:R11)</f>
        <v>32841.82</v>
      </c>
      <c r="S12" s="199" t="n">
        <f aca="false">SUM(S6:S11)</f>
        <v>16420.91</v>
      </c>
      <c r="T12" s="213" t="n">
        <f aca="false">SUM(T6:T11)</f>
        <v>49262.73</v>
      </c>
      <c r="U12" s="197" t="n">
        <f aca="false">SUM(U6:U11)</f>
        <v>17550</v>
      </c>
      <c r="V12" s="201" t="n">
        <f aca="false">T12*12+U12</f>
        <v>608702.76</v>
      </c>
      <c r="W12" s="201" t="n">
        <f aca="false">V12*30.2%</f>
        <v>183828.23352</v>
      </c>
      <c r="X12" s="201" t="n">
        <f aca="false">V12+W12</f>
        <v>792530.99352</v>
      </c>
    </row>
    <row r="13" s="8" customFormat="true" ht="12.75" hidden="false" customHeight="false" outlineLevel="0" collapsed="false">
      <c r="A13" s="214" t="s">
        <v>150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6" t="n">
        <f aca="false">T5+T12</f>
        <v>78281.28</v>
      </c>
      <c r="U13" s="217" t="n">
        <f aca="false">U5+U12</f>
        <v>17550</v>
      </c>
      <c r="V13" s="218" t="n">
        <f aca="false">V5+V12</f>
        <v>956925.36</v>
      </c>
      <c r="W13" s="218" t="n">
        <f aca="false">W5+W12</f>
        <v>288991.45872</v>
      </c>
      <c r="X13" s="218" t="n">
        <f aca="false">X5+X12</f>
        <v>1245916.81872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19"/>
      <c r="W14" s="219"/>
      <c r="X14" s="219"/>
    </row>
    <row r="15" customFormat="false" ht="43.5" hidden="false" customHeight="true" outlineLevel="0" collapsed="false">
      <c r="A15" s="192" t="s">
        <v>151</v>
      </c>
      <c r="B15" s="192" t="s">
        <v>136</v>
      </c>
      <c r="C15" s="192" t="s">
        <v>152</v>
      </c>
      <c r="D15" s="193" t="s">
        <v>153</v>
      </c>
      <c r="E15" s="193" t="s">
        <v>154</v>
      </c>
      <c r="F15" s="193" t="s">
        <v>155</v>
      </c>
      <c r="G15" s="193" t="s">
        <v>156</v>
      </c>
      <c r="H15" s="193" t="s">
        <v>157</v>
      </c>
      <c r="I15" s="193" t="s">
        <v>158</v>
      </c>
      <c r="J15" s="220" t="s">
        <v>149</v>
      </c>
      <c r="K15" s="215"/>
      <c r="L15" s="221" t="s">
        <v>159</v>
      </c>
      <c r="M15" s="221"/>
      <c r="N15" s="221"/>
      <c r="O15" s="222"/>
      <c r="P15" s="223"/>
      <c r="Q15" s="223"/>
      <c r="R15" s="223"/>
      <c r="S15" s="223"/>
      <c r="T15" s="223" t="s">
        <v>160</v>
      </c>
      <c r="U15" s="223"/>
      <c r="V15" s="224" t="s">
        <v>133</v>
      </c>
      <c r="W15" s="225" t="s">
        <v>134</v>
      </c>
      <c r="X15" s="224" t="s">
        <v>135</v>
      </c>
    </row>
    <row r="16" customFormat="false" ht="12.75" hidden="false" customHeight="false" outlineLevel="0" collapsed="false">
      <c r="A16" s="226" t="s">
        <v>161</v>
      </c>
      <c r="B16" s="206" t="n">
        <v>1</v>
      </c>
      <c r="C16" s="206" t="n">
        <v>2887</v>
      </c>
      <c r="D16" s="206"/>
      <c r="E16" s="227" t="n">
        <v>672</v>
      </c>
      <c r="F16" s="227" t="n">
        <f aca="false">SUM(C16:E16)</f>
        <v>3559</v>
      </c>
      <c r="G16" s="206" t="n">
        <f aca="false">F16*6.5%</f>
        <v>231.335</v>
      </c>
      <c r="H16" s="227" t="n">
        <f aca="false">F16+G16</f>
        <v>3790.335</v>
      </c>
      <c r="I16" s="209" t="n">
        <f aca="false">H16*6.5%</f>
        <v>246.371775</v>
      </c>
      <c r="J16" s="228" t="n">
        <f aca="false">H16+I16</f>
        <v>4036.706775</v>
      </c>
      <c r="K16" s="215"/>
      <c r="L16" s="229" t="n">
        <f aca="false">J16*50%</f>
        <v>2018.3533875</v>
      </c>
      <c r="M16" s="215"/>
      <c r="N16" s="215"/>
      <c r="O16" s="230"/>
      <c r="P16" s="208"/>
      <c r="Q16" s="208"/>
      <c r="R16" s="208"/>
      <c r="S16" s="208"/>
      <c r="T16" s="210" t="n">
        <f aca="false">J16+L16</f>
        <v>6055.0601625</v>
      </c>
      <c r="U16" s="206"/>
      <c r="V16" s="231" t="n">
        <f aca="false">T16*12</f>
        <v>72660.72195</v>
      </c>
      <c r="W16" s="231" t="n">
        <f aca="false">V16*30.2%</f>
        <v>21943.5380289</v>
      </c>
      <c r="X16" s="231" t="n">
        <f aca="false">V16+W16</f>
        <v>94604.2599789</v>
      </c>
    </row>
    <row r="17" customFormat="false" ht="12.75" hidden="false" customHeight="false" outlineLevel="0" collapsed="false">
      <c r="A17" s="226" t="s">
        <v>162</v>
      </c>
      <c r="B17" s="206" t="n">
        <v>0.5</v>
      </c>
      <c r="C17" s="206" t="n">
        <v>1443.5</v>
      </c>
      <c r="D17" s="206"/>
      <c r="E17" s="206"/>
      <c r="F17" s="227" t="n">
        <f aca="false">SUM(C17:E17)</f>
        <v>1443.5</v>
      </c>
      <c r="G17" s="208" t="n">
        <f aca="false">F17*6.5%</f>
        <v>93.8275</v>
      </c>
      <c r="H17" s="208" t="n">
        <f aca="false">F17+G17</f>
        <v>1537.3275</v>
      </c>
      <c r="I17" s="209" t="n">
        <f aca="false">H17*6.5%</f>
        <v>99.9262875</v>
      </c>
      <c r="J17" s="228" t="n">
        <f aca="false">H17+I17</f>
        <v>1637.2537875</v>
      </c>
      <c r="K17" s="215"/>
      <c r="L17" s="229" t="n">
        <f aca="false">J17*50%</f>
        <v>818.62689375</v>
      </c>
      <c r="M17" s="215"/>
      <c r="N17" s="215"/>
      <c r="O17" s="215"/>
      <c r="P17" s="229"/>
      <c r="Q17" s="229"/>
      <c r="R17" s="229"/>
      <c r="S17" s="229"/>
      <c r="T17" s="231" t="n">
        <f aca="false">J17+L17</f>
        <v>2455.88068125</v>
      </c>
      <c r="U17" s="215"/>
      <c r="V17" s="231" t="n">
        <f aca="false">T17*12</f>
        <v>29470.568175</v>
      </c>
      <c r="W17" s="231" t="n">
        <f aca="false">V17*30.2%</f>
        <v>8900.11158885</v>
      </c>
      <c r="X17" s="231" t="n">
        <f aca="false">V17+W17</f>
        <v>38370.67976385</v>
      </c>
    </row>
    <row r="18" customFormat="false" ht="12.75" hidden="false" customHeight="false" outlineLevel="0" collapsed="false">
      <c r="A18" s="226" t="s">
        <v>163</v>
      </c>
      <c r="B18" s="206" t="n">
        <v>1</v>
      </c>
      <c r="C18" s="206" t="n">
        <v>2900</v>
      </c>
      <c r="D18" s="206" t="n">
        <f aca="false">C18*25%</f>
        <v>725</v>
      </c>
      <c r="E18" s="206" t="n">
        <v>725</v>
      </c>
      <c r="F18" s="227" t="n">
        <f aca="false">SUM(C18:E18)</f>
        <v>4350</v>
      </c>
      <c r="G18" s="208" t="n">
        <f aca="false">F18*6.5%</f>
        <v>282.75</v>
      </c>
      <c r="H18" s="208" t="n">
        <f aca="false">F18+G18</f>
        <v>4632.75</v>
      </c>
      <c r="I18" s="209" t="n">
        <f aca="false">H18*6.5%</f>
        <v>301.12875</v>
      </c>
      <c r="J18" s="228" t="n">
        <f aca="false">H18+I18</f>
        <v>4933.87875</v>
      </c>
      <c r="K18" s="215"/>
      <c r="L18" s="229" t="n">
        <f aca="false">J18*50%</f>
        <v>2466.939375</v>
      </c>
      <c r="M18" s="215"/>
      <c r="N18" s="215"/>
      <c r="O18" s="215"/>
      <c r="P18" s="215"/>
      <c r="Q18" s="215"/>
      <c r="R18" s="215"/>
      <c r="S18" s="215"/>
      <c r="T18" s="231" t="n">
        <f aca="false">J18+L18</f>
        <v>7400.818125</v>
      </c>
      <c r="U18" s="215"/>
      <c r="V18" s="231" t="n">
        <f aca="false">T18*12</f>
        <v>88809.8175</v>
      </c>
      <c r="W18" s="231" t="n">
        <f aca="false">V18*30.2%</f>
        <v>26820.564885</v>
      </c>
      <c r="X18" s="231" t="n">
        <f aca="false">V18+W18</f>
        <v>115630.382385</v>
      </c>
    </row>
    <row r="19" customFormat="false" ht="12.75" hidden="false" customHeight="false" outlineLevel="0" collapsed="false">
      <c r="A19" s="214" t="s">
        <v>149</v>
      </c>
      <c r="B19" s="216" t="n">
        <f aca="false">SUM(B16:B18)</f>
        <v>2.5</v>
      </c>
      <c r="C19" s="216"/>
      <c r="D19" s="216" t="n">
        <f aca="false">SUM(D16:D18)</f>
        <v>725</v>
      </c>
      <c r="E19" s="232" t="n">
        <f aca="false">SUM(E16:E18)</f>
        <v>1397</v>
      </c>
      <c r="F19" s="232" t="n">
        <f aca="false">SUM(F16:F18)</f>
        <v>9352.5</v>
      </c>
      <c r="G19" s="216" t="n">
        <f aca="false">SUM(G16:G18)</f>
        <v>607.9125</v>
      </c>
      <c r="H19" s="232" t="n">
        <f aca="false">SUM(H16:H18)</f>
        <v>9960.4125</v>
      </c>
      <c r="I19" s="217" t="n">
        <f aca="false">SUM(I16:I18)</f>
        <v>647.4268125</v>
      </c>
      <c r="J19" s="233" t="n">
        <f aca="false">H19+I19</f>
        <v>10607.8393125</v>
      </c>
      <c r="K19" s="234"/>
      <c r="L19" s="235" t="n">
        <f aca="false">SUM(L16:L18)</f>
        <v>5303.91965625</v>
      </c>
      <c r="M19" s="234"/>
      <c r="N19" s="234"/>
      <c r="O19" s="234"/>
      <c r="P19" s="234"/>
      <c r="Q19" s="234"/>
      <c r="R19" s="234"/>
      <c r="S19" s="234"/>
      <c r="T19" s="218" t="n">
        <f aca="false">SUM(T16:T18)</f>
        <v>15911.75896875</v>
      </c>
      <c r="U19" s="234"/>
      <c r="V19" s="218" t="n">
        <f aca="false">SUM(V16:V18)</f>
        <v>190941.107625</v>
      </c>
      <c r="W19" s="218" t="n">
        <f aca="false">SUM(W16:W18)</f>
        <v>57664.21450275</v>
      </c>
      <c r="X19" s="218" t="n">
        <f aca="false">SUM(X16:X18)</f>
        <v>248605.32212775</v>
      </c>
    </row>
    <row r="20" customFormat="false" ht="12.75" hidden="false" customHeight="false" outlineLevel="0" collapsed="false">
      <c r="K20" s="236"/>
      <c r="L20" s="237"/>
      <c r="M20" s="236"/>
      <c r="N20" s="236"/>
      <c r="O20" s="236"/>
      <c r="P20" s="236"/>
      <c r="Q20" s="236"/>
      <c r="R20" s="236"/>
      <c r="S20" s="236"/>
      <c r="T20" s="236"/>
      <c r="U20" s="236"/>
      <c r="V20" s="238"/>
      <c r="W20" s="238"/>
      <c r="X20" s="238"/>
    </row>
    <row r="21" customFormat="false" ht="43.5" hidden="false" customHeight="true" outlineLevel="0" collapsed="false">
      <c r="A21" s="239"/>
      <c r="B21" s="240" t="s">
        <v>164</v>
      </c>
      <c r="C21" s="240" t="s">
        <v>165</v>
      </c>
      <c r="D21" s="240" t="s">
        <v>135</v>
      </c>
      <c r="E21" s="240"/>
      <c r="F21" s="240"/>
      <c r="V21" s="241"/>
      <c r="W21" s="241"/>
      <c r="X21" s="241"/>
    </row>
    <row r="22" customFormat="false" ht="54" hidden="false" customHeight="true" outlineLevel="0" collapsed="false">
      <c r="A22" s="239" t="s">
        <v>166</v>
      </c>
      <c r="B22" s="242" t="n">
        <f aca="false">V12+V19</f>
        <v>799643.867625</v>
      </c>
      <c r="C22" s="243" t="n">
        <f aca="false">W12+W19</f>
        <v>241492.44802275</v>
      </c>
      <c r="D22" s="243" t="n">
        <f aca="false">X12+X19</f>
        <v>1041136.31564775</v>
      </c>
      <c r="E22" s="191"/>
      <c r="F22" s="191"/>
    </row>
    <row r="23" customFormat="false" ht="55.5" hidden="false" customHeight="true" outlineLevel="0" collapsed="false">
      <c r="A23" s="244" t="s">
        <v>157</v>
      </c>
      <c r="B23" s="245" t="n">
        <f aca="false">V13+V19</f>
        <v>1147866.467625</v>
      </c>
      <c r="C23" s="243" t="n">
        <f aca="false">W13+W19</f>
        <v>346655.67322275</v>
      </c>
      <c r="D23" s="243" t="n">
        <f aca="false">X13+X19</f>
        <v>1494522.14084775</v>
      </c>
      <c r="E23" s="191"/>
      <c r="F23" s="191"/>
    </row>
  </sheetData>
  <mergeCells count="18">
    <mergeCell ref="A1:X1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T3:T4"/>
    <mergeCell ref="U3:U4"/>
    <mergeCell ref="V3:V4"/>
    <mergeCell ref="W3:W4"/>
    <mergeCell ref="X3:X4"/>
    <mergeCell ref="A6:A8"/>
    <mergeCell ref="B6:B8"/>
    <mergeCell ref="D6:D8"/>
  </mergeCells>
  <printOptions headings="false" gridLines="false" gridLinesSet="true" horizontalCentered="false" verticalCentered="false"/>
  <pageMargins left="0.329861111111111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41"/>
    <col collapsed="false" customWidth="true" hidden="false" outlineLevel="0" max="4" min="3" style="0" width="9.41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9.41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4" min="14" style="0" width="14.85"/>
    <col collapsed="false" customWidth="true" hidden="false" outlineLevel="0" max="15" min="15" style="0" width="14.56"/>
    <col collapsed="false" customWidth="true" hidden="false" outlineLevel="0" max="17" min="16" style="0" width="15.13"/>
  </cols>
  <sheetData>
    <row r="1" customFormat="false" ht="18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</row>
    <row r="2" customFormat="false" ht="5.2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</row>
    <row r="3" customFormat="false" ht="47.25" hidden="false" customHeight="true" outlineLevel="0" collapsed="false">
      <c r="A3" s="247" t="s">
        <v>167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6"/>
    </row>
    <row r="4" customFormat="false" ht="18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</row>
    <row r="5" customFormat="false" ht="75" hidden="false" customHeight="false" outlineLevel="0" collapsed="false">
      <c r="A5" s="248" t="s">
        <v>151</v>
      </c>
      <c r="B5" s="249" t="s">
        <v>168</v>
      </c>
      <c r="C5" s="248" t="s">
        <v>169</v>
      </c>
      <c r="D5" s="249" t="s">
        <v>170</v>
      </c>
      <c r="E5" s="249" t="s">
        <v>171</v>
      </c>
      <c r="F5" s="249" t="s">
        <v>172</v>
      </c>
      <c r="G5" s="249" t="s">
        <v>173</v>
      </c>
      <c r="H5" s="249" t="s">
        <v>174</v>
      </c>
      <c r="I5" s="249" t="s">
        <v>175</v>
      </c>
      <c r="J5" s="249" t="s">
        <v>176</v>
      </c>
      <c r="K5" s="249" t="s">
        <v>177</v>
      </c>
      <c r="L5" s="249" t="s">
        <v>176</v>
      </c>
      <c r="M5" s="249" t="s">
        <v>178</v>
      </c>
      <c r="N5" s="249" t="s">
        <v>176</v>
      </c>
      <c r="O5" s="249" t="s">
        <v>133</v>
      </c>
      <c r="P5" s="249" t="s">
        <v>179</v>
      </c>
      <c r="Q5" s="249" t="s">
        <v>135</v>
      </c>
      <c r="R5" s="246"/>
    </row>
    <row r="6" customFormat="false" ht="18.75" hidden="false" customHeight="true" outlineLevel="0" collapsed="false">
      <c r="A6" s="250" t="s">
        <v>180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46"/>
    </row>
    <row r="7" customFormat="false" ht="18" hidden="false" customHeight="false" outlineLevel="0" collapsed="false">
      <c r="A7" s="251" t="s">
        <v>181</v>
      </c>
      <c r="B7" s="251" t="n">
        <v>1</v>
      </c>
      <c r="C7" s="251" t="n">
        <v>10</v>
      </c>
      <c r="D7" s="251" t="n">
        <v>3043</v>
      </c>
      <c r="E7" s="251" t="n">
        <v>1.1</v>
      </c>
      <c r="F7" s="251" t="n">
        <f aca="false">D7*E7</f>
        <v>3347.3</v>
      </c>
      <c r="G7" s="252" t="n">
        <f aca="false">F7*25%</f>
        <v>836.825</v>
      </c>
      <c r="H7" s="252" t="n">
        <f aca="false">(F7+G7)*50%</f>
        <v>2092.0625</v>
      </c>
      <c r="I7" s="251"/>
      <c r="J7" s="252" t="n">
        <f aca="false">F7+G7+H7</f>
        <v>6276.1875</v>
      </c>
      <c r="K7" s="252" t="n">
        <f aca="false">J7*6.5%</f>
        <v>407.9521875</v>
      </c>
      <c r="L7" s="252" t="n">
        <f aca="false">J7+K7</f>
        <v>6684.1396875</v>
      </c>
      <c r="M7" s="252" t="n">
        <f aca="false">L7*6.5%</f>
        <v>434.4690796875</v>
      </c>
      <c r="N7" s="252" t="n">
        <f aca="false">L7+M7</f>
        <v>7118.6087671875</v>
      </c>
      <c r="O7" s="252" t="n">
        <f aca="false">N7*12</f>
        <v>85423.30520625</v>
      </c>
      <c r="P7" s="252" t="n">
        <f aca="false">O7*30.2%</f>
        <v>25797.8381722875</v>
      </c>
      <c r="Q7" s="252" t="n">
        <f aca="false">O7+P7</f>
        <v>111221.143378538</v>
      </c>
      <c r="R7" s="246"/>
    </row>
    <row r="8" customFormat="false" ht="18" hidden="false" customHeight="false" outlineLevel="0" collapsed="false">
      <c r="A8" s="251" t="s">
        <v>182</v>
      </c>
      <c r="B8" s="251" t="n">
        <v>1</v>
      </c>
      <c r="C8" s="251" t="n">
        <v>7</v>
      </c>
      <c r="D8" s="251" t="n">
        <v>2490</v>
      </c>
      <c r="E8" s="251" t="n">
        <v>1.094</v>
      </c>
      <c r="F8" s="251" t="n">
        <f aca="false">D8*E8</f>
        <v>2724.06</v>
      </c>
      <c r="G8" s="252" t="n">
        <f aca="false">F8*25%</f>
        <v>681.015</v>
      </c>
      <c r="H8" s="252" t="n">
        <f aca="false">(F8+G8)*50%</f>
        <v>1702.5375</v>
      </c>
      <c r="I8" s="252"/>
      <c r="J8" s="252" t="n">
        <f aca="false">F8+G8+H8</f>
        <v>5107.6125</v>
      </c>
      <c r="K8" s="252" t="n">
        <f aca="false">J8*6.5%</f>
        <v>331.9948125</v>
      </c>
      <c r="L8" s="252" t="n">
        <f aca="false">J8+K8</f>
        <v>5439.6073125</v>
      </c>
      <c r="M8" s="252" t="n">
        <f aca="false">L8*6.5%</f>
        <v>353.5744753125</v>
      </c>
      <c r="N8" s="252" t="n">
        <f aca="false">L8+M8</f>
        <v>5793.1817878125</v>
      </c>
      <c r="O8" s="252" t="n">
        <f aca="false">N8*12</f>
        <v>69518.18145375</v>
      </c>
      <c r="P8" s="252" t="n">
        <f aca="false">O8*30.2%</f>
        <v>20994.4907990325</v>
      </c>
      <c r="Q8" s="252" t="n">
        <f aca="false">O8+P8</f>
        <v>90512.6722527825</v>
      </c>
      <c r="R8" s="246"/>
    </row>
    <row r="9" customFormat="false" ht="18" hidden="false" customHeight="false" outlineLevel="0" collapsed="false">
      <c r="A9" s="251" t="s">
        <v>183</v>
      </c>
      <c r="B9" s="251" t="n">
        <v>1</v>
      </c>
      <c r="C9" s="251" t="n">
        <v>2</v>
      </c>
      <c r="D9" s="251" t="n">
        <v>2887</v>
      </c>
      <c r="E9" s="251" t="n">
        <v>1</v>
      </c>
      <c r="F9" s="251" t="n">
        <f aca="false">D9*E9</f>
        <v>2887</v>
      </c>
      <c r="G9" s="251"/>
      <c r="H9" s="252" t="n">
        <f aca="false">(D9+G9)*50%</f>
        <v>1443.5</v>
      </c>
      <c r="I9" s="252" t="n">
        <v>6</v>
      </c>
      <c r="J9" s="252" t="n">
        <v>4003.5</v>
      </c>
      <c r="K9" s="252" t="n">
        <f aca="false">J9*6.5%</f>
        <v>260.2275</v>
      </c>
      <c r="L9" s="252" t="n">
        <f aca="false">J9+K9</f>
        <v>4263.7275</v>
      </c>
      <c r="M9" s="252" t="n">
        <f aca="false">L9*6.5%</f>
        <v>277.1422875</v>
      </c>
      <c r="N9" s="252" t="n">
        <f aca="false">L9+M9</f>
        <v>4540.8697875</v>
      </c>
      <c r="O9" s="252" t="n">
        <f aca="false">N9*12</f>
        <v>54490.43745</v>
      </c>
      <c r="P9" s="252" t="n">
        <f aca="false">O9*30.2%</f>
        <v>16456.1121099</v>
      </c>
      <c r="Q9" s="252" t="n">
        <f aca="false">O9+P9</f>
        <v>70946.5495599</v>
      </c>
      <c r="R9" s="246"/>
    </row>
    <row r="10" customFormat="false" ht="18" hidden="false" customHeight="false" outlineLevel="0" collapsed="false">
      <c r="A10" s="251" t="s">
        <v>184</v>
      </c>
      <c r="B10" s="251" t="n">
        <v>0.25</v>
      </c>
      <c r="C10" s="251" t="n">
        <v>2</v>
      </c>
      <c r="D10" s="251" t="n">
        <v>722</v>
      </c>
      <c r="E10" s="251" t="n">
        <v>1</v>
      </c>
      <c r="F10" s="251" t="n">
        <f aca="false">D10*E10</f>
        <v>722</v>
      </c>
      <c r="G10" s="251"/>
      <c r="H10" s="252" t="n">
        <f aca="false">(F10+G10)*50%</f>
        <v>361</v>
      </c>
      <c r="I10" s="252"/>
      <c r="J10" s="252" t="n">
        <f aca="false">F10+G10+H10</f>
        <v>1083</v>
      </c>
      <c r="K10" s="252" t="n">
        <f aca="false">J10*6.5%</f>
        <v>70.395</v>
      </c>
      <c r="L10" s="252" t="n">
        <f aca="false">J10+K10</f>
        <v>1153.395</v>
      </c>
      <c r="M10" s="252" t="n">
        <f aca="false">L10*6.5%</f>
        <v>74.970675</v>
      </c>
      <c r="N10" s="252" t="n">
        <f aca="false">L10+M10</f>
        <v>1228.365675</v>
      </c>
      <c r="O10" s="252" t="n">
        <f aca="false">N10*12</f>
        <v>14740.3881</v>
      </c>
      <c r="P10" s="252" t="n">
        <f aca="false">O10*30.2%</f>
        <v>4451.5972062</v>
      </c>
      <c r="Q10" s="252" t="n">
        <f aca="false">O10+P10</f>
        <v>19191.9853062</v>
      </c>
      <c r="R10" s="246"/>
    </row>
    <row r="11" customFormat="false" ht="18" hidden="false" customHeight="false" outlineLevel="0" collapsed="false">
      <c r="A11" s="253" t="s">
        <v>149</v>
      </c>
      <c r="B11" s="253" t="n">
        <f aca="false">SUM(B7:B10)</f>
        <v>3.25</v>
      </c>
      <c r="C11" s="253"/>
      <c r="D11" s="253" t="n">
        <f aca="false">SUM(D7:D10)</f>
        <v>9142</v>
      </c>
      <c r="E11" s="253"/>
      <c r="F11" s="253" t="n">
        <f aca="false">SUM(F7:F10)</f>
        <v>9680.36</v>
      </c>
      <c r="G11" s="253" t="n">
        <f aca="false">SUM(G7:G10)</f>
        <v>1517.84</v>
      </c>
      <c r="H11" s="253" t="n">
        <f aca="false">SUM(H7:H10)</f>
        <v>5599.1</v>
      </c>
      <c r="I11" s="253"/>
      <c r="J11" s="253" t="n">
        <f aca="false">SUM(J7:J10)</f>
        <v>16470.3</v>
      </c>
      <c r="K11" s="254" t="n">
        <f aca="false">SUM(K7:K10)</f>
        <v>1070.5695</v>
      </c>
      <c r="L11" s="253" t="n">
        <f aca="false">SUM(L7:L10)</f>
        <v>17540.8695</v>
      </c>
      <c r="M11" s="254" t="n">
        <f aca="false">SUM(M7:M10)</f>
        <v>1140.1565175</v>
      </c>
      <c r="N11" s="253" t="n">
        <f aca="false">SUM(N7:N10)</f>
        <v>18681.0260175</v>
      </c>
      <c r="O11" s="254" t="n">
        <f aca="false">SUM(O7:O10)</f>
        <v>224172.31221</v>
      </c>
      <c r="P11" s="254" t="n">
        <f aca="false">SUM(P7:P10)</f>
        <v>67700.03828742</v>
      </c>
      <c r="Q11" s="254" t="n">
        <f aca="false">SUM(Q7:Q10)</f>
        <v>291872.35049742</v>
      </c>
      <c r="R11" s="246"/>
    </row>
    <row r="12" customFormat="false" ht="18.75" hidden="false" customHeight="true" outlineLevel="0" collapsed="false">
      <c r="A12" s="255" t="s">
        <v>185</v>
      </c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46"/>
    </row>
    <row r="13" customFormat="false" ht="18" hidden="false" customHeight="false" outlineLevel="0" collapsed="false">
      <c r="A13" s="251" t="s">
        <v>181</v>
      </c>
      <c r="B13" s="251" t="n">
        <v>1</v>
      </c>
      <c r="C13" s="251" t="n">
        <v>7</v>
      </c>
      <c r="D13" s="251" t="n">
        <v>2490</v>
      </c>
      <c r="E13" s="251" t="n">
        <v>1</v>
      </c>
      <c r="F13" s="251" t="n">
        <f aca="false">D13*E13</f>
        <v>2490</v>
      </c>
      <c r="G13" s="252" t="n">
        <f aca="false">F13*25%</f>
        <v>622.5</v>
      </c>
      <c r="H13" s="251" t="n">
        <f aca="false">(F13+G13)*50%</f>
        <v>1556.25</v>
      </c>
      <c r="I13" s="251"/>
      <c r="J13" s="252" t="n">
        <f aca="false">F13+G13+H13</f>
        <v>4668.75</v>
      </c>
      <c r="K13" s="252" t="n">
        <f aca="false">J13*6.5%</f>
        <v>303.46875</v>
      </c>
      <c r="L13" s="252" t="n">
        <f aca="false">J13+K13</f>
        <v>4972.21875</v>
      </c>
      <c r="M13" s="252" t="n">
        <f aca="false">L13*6.5%</f>
        <v>323.19421875</v>
      </c>
      <c r="N13" s="252" t="n">
        <f aca="false">L13+M13</f>
        <v>5295.41296875</v>
      </c>
      <c r="O13" s="252" t="n">
        <f aca="false">N13*12</f>
        <v>63544.955625</v>
      </c>
      <c r="P13" s="252" t="n">
        <f aca="false">O13*30.2%</f>
        <v>19190.57659875</v>
      </c>
      <c r="Q13" s="252" t="n">
        <f aca="false">O13+P13</f>
        <v>82735.53222375</v>
      </c>
      <c r="R13" s="246"/>
    </row>
    <row r="14" customFormat="false" ht="18" hidden="false" customHeight="false" outlineLevel="0" collapsed="false">
      <c r="A14" s="251" t="s">
        <v>182</v>
      </c>
      <c r="B14" s="251" t="n">
        <v>1</v>
      </c>
      <c r="C14" s="251" t="n">
        <v>7</v>
      </c>
      <c r="D14" s="251" t="n">
        <v>2490</v>
      </c>
      <c r="E14" s="251" t="n">
        <v>1.094</v>
      </c>
      <c r="F14" s="251" t="n">
        <f aca="false">D14*E14</f>
        <v>2724.06</v>
      </c>
      <c r="G14" s="252" t="n">
        <f aca="false">F14*25%</f>
        <v>681.015</v>
      </c>
      <c r="H14" s="252" t="n">
        <f aca="false">(F14+G14)*50%</f>
        <v>1702.5375</v>
      </c>
      <c r="I14" s="252"/>
      <c r="J14" s="252" t="n">
        <f aca="false">F14+G14+H14</f>
        <v>5107.6125</v>
      </c>
      <c r="K14" s="252" t="n">
        <f aca="false">J14*6.5%</f>
        <v>331.9948125</v>
      </c>
      <c r="L14" s="252" t="n">
        <f aca="false">J14+K14</f>
        <v>5439.6073125</v>
      </c>
      <c r="M14" s="252" t="n">
        <f aca="false">L14*6.5%</f>
        <v>353.5744753125</v>
      </c>
      <c r="N14" s="252" t="n">
        <f aca="false">L14+M14</f>
        <v>5793.1817878125</v>
      </c>
      <c r="O14" s="252" t="n">
        <f aca="false">N14*12</f>
        <v>69518.18145375</v>
      </c>
      <c r="P14" s="252" t="n">
        <f aca="false">O14*30.2%</f>
        <v>20994.4907990325</v>
      </c>
      <c r="Q14" s="252" t="n">
        <f aca="false">O14+P14</f>
        <v>90512.6722527825</v>
      </c>
      <c r="R14" s="246"/>
    </row>
    <row r="15" customFormat="false" ht="18" hidden="false" customHeight="false" outlineLevel="0" collapsed="false">
      <c r="A15" s="251" t="s">
        <v>183</v>
      </c>
      <c r="B15" s="251" t="n">
        <v>1</v>
      </c>
      <c r="C15" s="251" t="n">
        <v>2</v>
      </c>
      <c r="D15" s="251" t="n">
        <v>2887</v>
      </c>
      <c r="E15" s="251" t="n">
        <v>1</v>
      </c>
      <c r="F15" s="251" t="n">
        <f aca="false">D15*E15</f>
        <v>2887</v>
      </c>
      <c r="G15" s="251"/>
      <c r="H15" s="252" t="n">
        <f aca="false">(D15+G15)*50%</f>
        <v>1443.5</v>
      </c>
      <c r="I15" s="252" t="n">
        <v>6</v>
      </c>
      <c r="J15" s="252" t="n">
        <v>4003.5</v>
      </c>
      <c r="K15" s="252" t="n">
        <f aca="false">J15*6.5%</f>
        <v>260.2275</v>
      </c>
      <c r="L15" s="252" t="n">
        <f aca="false">J15+K15</f>
        <v>4263.7275</v>
      </c>
      <c r="M15" s="252" t="n">
        <f aca="false">L15*6.5%</f>
        <v>277.1422875</v>
      </c>
      <c r="N15" s="252" t="n">
        <f aca="false">L15+M15</f>
        <v>4540.8697875</v>
      </c>
      <c r="O15" s="252" t="n">
        <f aca="false">N15*12</f>
        <v>54490.43745</v>
      </c>
      <c r="P15" s="252" t="n">
        <f aca="false">O15*30.2%</f>
        <v>16456.1121099</v>
      </c>
      <c r="Q15" s="252" t="n">
        <f aca="false">O15+P15</f>
        <v>70946.5495599</v>
      </c>
      <c r="R15" s="246"/>
    </row>
    <row r="16" customFormat="false" ht="18" hidden="false" customHeight="false" outlineLevel="0" collapsed="false">
      <c r="A16" s="251" t="s">
        <v>184</v>
      </c>
      <c r="B16" s="251" t="n">
        <v>0.25</v>
      </c>
      <c r="C16" s="251" t="n">
        <v>2</v>
      </c>
      <c r="D16" s="251" t="n">
        <v>722</v>
      </c>
      <c r="E16" s="251" t="n">
        <v>1</v>
      </c>
      <c r="F16" s="251" t="n">
        <f aca="false">D16*E16</f>
        <v>722</v>
      </c>
      <c r="G16" s="251"/>
      <c r="H16" s="252" t="n">
        <f aca="false">(F16+G16)*50%</f>
        <v>361</v>
      </c>
      <c r="I16" s="252"/>
      <c r="J16" s="252" t="n">
        <f aca="false">F16+G16+H16</f>
        <v>1083</v>
      </c>
      <c r="K16" s="252" t="n">
        <f aca="false">J16*6.5%</f>
        <v>70.395</v>
      </c>
      <c r="L16" s="252" t="n">
        <f aca="false">J16+K16</f>
        <v>1153.395</v>
      </c>
      <c r="M16" s="252" t="n">
        <f aca="false">L16*6.5%</f>
        <v>74.970675</v>
      </c>
      <c r="N16" s="252" t="n">
        <f aca="false">L16+M16</f>
        <v>1228.365675</v>
      </c>
      <c r="O16" s="252" t="n">
        <f aca="false">N16*12</f>
        <v>14740.3881</v>
      </c>
      <c r="P16" s="252" t="n">
        <f aca="false">O16*30.2%</f>
        <v>4451.5972062</v>
      </c>
      <c r="Q16" s="252" t="n">
        <f aca="false">O16+P16</f>
        <v>19191.9853062</v>
      </c>
      <c r="R16" s="246"/>
    </row>
    <row r="17" customFormat="false" ht="18" hidden="false" customHeight="false" outlineLevel="0" collapsed="false">
      <c r="A17" s="253" t="s">
        <v>149</v>
      </c>
      <c r="B17" s="253" t="n">
        <f aca="false">SUM(B13:B16)</f>
        <v>3.25</v>
      </c>
      <c r="C17" s="253"/>
      <c r="D17" s="253" t="n">
        <f aca="false">SUM(D13:D16)</f>
        <v>8589</v>
      </c>
      <c r="E17" s="253"/>
      <c r="F17" s="253" t="n">
        <f aca="false">SUM(F13:F16)</f>
        <v>8823.06</v>
      </c>
      <c r="G17" s="253" t="n">
        <f aca="false">SUM(G13:G16)</f>
        <v>1303.515</v>
      </c>
      <c r="H17" s="253" t="n">
        <f aca="false">SUM(H13:H16)</f>
        <v>5063.2875</v>
      </c>
      <c r="I17" s="253"/>
      <c r="J17" s="253" t="n">
        <f aca="false">SUM(J13:J16)</f>
        <v>14862.8625</v>
      </c>
      <c r="K17" s="254" t="n">
        <f aca="false">SUM(K13:K16)</f>
        <v>966.0860625</v>
      </c>
      <c r="L17" s="254" t="n">
        <f aca="false">SUM(L13:L16)</f>
        <v>15828.9485625</v>
      </c>
      <c r="M17" s="254" t="n">
        <f aca="false">SUM(M13:M16)</f>
        <v>1028.8816565625</v>
      </c>
      <c r="N17" s="253" t="n">
        <f aca="false">SUM(N13:N16)</f>
        <v>16857.8302190625</v>
      </c>
      <c r="O17" s="254" t="n">
        <f aca="false">SUM(O13:O16)</f>
        <v>202293.96262875</v>
      </c>
      <c r="P17" s="254" t="n">
        <f aca="false">SUM(P13:P16)</f>
        <v>61092.7767138825</v>
      </c>
      <c r="Q17" s="254" t="n">
        <f aca="false">SUM(Q13:Q16)</f>
        <v>263386.739342633</v>
      </c>
      <c r="R17" s="246"/>
    </row>
    <row r="18" customFormat="false" ht="18.75" hidden="false" customHeight="true" outlineLevel="0" collapsed="false">
      <c r="A18" s="255" t="s">
        <v>186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46"/>
    </row>
    <row r="19" customFormat="false" ht="18" hidden="false" customHeight="false" outlineLevel="0" collapsed="false">
      <c r="A19" s="251" t="s">
        <v>181</v>
      </c>
      <c r="B19" s="251" t="n">
        <v>1</v>
      </c>
      <c r="C19" s="251" t="n">
        <v>7</v>
      </c>
      <c r="D19" s="251" t="n">
        <v>2490</v>
      </c>
      <c r="E19" s="251" t="n">
        <v>1</v>
      </c>
      <c r="F19" s="251" t="n">
        <f aca="false">D19*E19</f>
        <v>2490</v>
      </c>
      <c r="G19" s="252" t="n">
        <f aca="false">F19*25%</f>
        <v>622.5</v>
      </c>
      <c r="H19" s="251" t="n">
        <f aca="false">(F19+G19)*50%</f>
        <v>1556.25</v>
      </c>
      <c r="I19" s="251"/>
      <c r="J19" s="252" t="n">
        <f aca="false">F19+G19+H19</f>
        <v>4668.75</v>
      </c>
      <c r="K19" s="252" t="n">
        <f aca="false">J19*6.5%</f>
        <v>303.46875</v>
      </c>
      <c r="L19" s="252" t="n">
        <f aca="false">J19+K19</f>
        <v>4972.21875</v>
      </c>
      <c r="M19" s="252" t="n">
        <f aca="false">L19*6.5%</f>
        <v>323.19421875</v>
      </c>
      <c r="N19" s="252" t="n">
        <f aca="false">L19+M19</f>
        <v>5295.41296875</v>
      </c>
      <c r="O19" s="252" t="n">
        <f aca="false">N19*12</f>
        <v>63544.955625</v>
      </c>
      <c r="P19" s="252" t="n">
        <f aca="false">O19*30.2%</f>
        <v>19190.57659875</v>
      </c>
      <c r="Q19" s="252" t="n">
        <f aca="false">O19+P19</f>
        <v>82735.53222375</v>
      </c>
      <c r="R19" s="246"/>
    </row>
    <row r="20" customFormat="false" ht="18" hidden="false" customHeight="false" outlineLevel="0" collapsed="false">
      <c r="A20" s="251" t="s">
        <v>182</v>
      </c>
      <c r="B20" s="251" t="n">
        <v>1</v>
      </c>
      <c r="C20" s="251" t="n">
        <v>7</v>
      </c>
      <c r="D20" s="251" t="n">
        <v>2490</v>
      </c>
      <c r="E20" s="251" t="n">
        <v>1.094</v>
      </c>
      <c r="F20" s="251" t="n">
        <f aca="false">D20*E20</f>
        <v>2724.06</v>
      </c>
      <c r="G20" s="252" t="n">
        <f aca="false">F20*25%</f>
        <v>681.015</v>
      </c>
      <c r="H20" s="252" t="n">
        <f aca="false">(F20+G20)*50%</f>
        <v>1702.5375</v>
      </c>
      <c r="I20" s="252"/>
      <c r="J20" s="252" t="n">
        <f aca="false">F20+G20+H20</f>
        <v>5107.6125</v>
      </c>
      <c r="K20" s="252" t="n">
        <f aca="false">J20*6.5%</f>
        <v>331.9948125</v>
      </c>
      <c r="L20" s="252" t="n">
        <f aca="false">J20+K20</f>
        <v>5439.6073125</v>
      </c>
      <c r="M20" s="252" t="n">
        <f aca="false">L20*6.5%</f>
        <v>353.5744753125</v>
      </c>
      <c r="N20" s="252" t="n">
        <f aca="false">L20+M20</f>
        <v>5793.1817878125</v>
      </c>
      <c r="O20" s="252" t="n">
        <f aca="false">N20*12</f>
        <v>69518.18145375</v>
      </c>
      <c r="P20" s="252" t="n">
        <f aca="false">O20*30.2%</f>
        <v>20994.4907990325</v>
      </c>
      <c r="Q20" s="252" t="n">
        <f aca="false">O20+P20</f>
        <v>90512.6722527825</v>
      </c>
      <c r="R20" s="246"/>
    </row>
    <row r="21" customFormat="false" ht="18" hidden="false" customHeight="false" outlineLevel="0" collapsed="false">
      <c r="A21" s="251" t="s">
        <v>183</v>
      </c>
      <c r="B21" s="251" t="n">
        <v>1</v>
      </c>
      <c r="C21" s="251" t="n">
        <v>2</v>
      </c>
      <c r="D21" s="251" t="n">
        <v>2887</v>
      </c>
      <c r="E21" s="251" t="n">
        <v>1</v>
      </c>
      <c r="F21" s="251" t="n">
        <f aca="false">D21*E21</f>
        <v>2887</v>
      </c>
      <c r="G21" s="251"/>
      <c r="H21" s="252" t="n">
        <f aca="false">(D21+G21)*50%</f>
        <v>1443.5</v>
      </c>
      <c r="I21" s="252" t="n">
        <v>6</v>
      </c>
      <c r="J21" s="252" t="n">
        <v>4003.5</v>
      </c>
      <c r="K21" s="252" t="n">
        <f aca="false">J21*6.5%</f>
        <v>260.2275</v>
      </c>
      <c r="L21" s="252" t="n">
        <f aca="false">J21+K21</f>
        <v>4263.7275</v>
      </c>
      <c r="M21" s="252" t="n">
        <f aca="false">L21*6.5%</f>
        <v>277.1422875</v>
      </c>
      <c r="N21" s="252" t="n">
        <f aca="false">L21+M21</f>
        <v>4540.8697875</v>
      </c>
      <c r="O21" s="252" t="n">
        <f aca="false">N21*12</f>
        <v>54490.43745</v>
      </c>
      <c r="P21" s="252" t="n">
        <f aca="false">O21*30.2%</f>
        <v>16456.1121099</v>
      </c>
      <c r="Q21" s="252" t="n">
        <f aca="false">O21+P21</f>
        <v>70946.5495599</v>
      </c>
      <c r="R21" s="246"/>
    </row>
    <row r="22" customFormat="false" ht="18" hidden="false" customHeight="false" outlineLevel="0" collapsed="false">
      <c r="A22" s="251" t="s">
        <v>184</v>
      </c>
      <c r="B22" s="251" t="n">
        <v>0.25</v>
      </c>
      <c r="C22" s="251" t="n">
        <v>2</v>
      </c>
      <c r="D22" s="251" t="n">
        <v>722</v>
      </c>
      <c r="E22" s="251" t="n">
        <v>1</v>
      </c>
      <c r="F22" s="251" t="n">
        <f aca="false">D22*E22</f>
        <v>722</v>
      </c>
      <c r="G22" s="251"/>
      <c r="H22" s="252" t="n">
        <f aca="false">(F22+G22)*50%</f>
        <v>361</v>
      </c>
      <c r="I22" s="252"/>
      <c r="J22" s="252" t="n">
        <f aca="false">F22+G22+H22</f>
        <v>1083</v>
      </c>
      <c r="K22" s="252" t="n">
        <f aca="false">J22*6.5%</f>
        <v>70.395</v>
      </c>
      <c r="L22" s="252" t="n">
        <f aca="false">J22+K22</f>
        <v>1153.395</v>
      </c>
      <c r="M22" s="252" t="n">
        <f aca="false">L22*6.5%</f>
        <v>74.970675</v>
      </c>
      <c r="N22" s="252" t="n">
        <f aca="false">L22+M22</f>
        <v>1228.365675</v>
      </c>
      <c r="O22" s="252" t="n">
        <f aca="false">N22*12</f>
        <v>14740.3881</v>
      </c>
      <c r="P22" s="252" t="n">
        <f aca="false">O22*30.2%</f>
        <v>4451.5972062</v>
      </c>
      <c r="Q22" s="252" t="n">
        <f aca="false">O22+P22</f>
        <v>19191.9853062</v>
      </c>
      <c r="R22" s="246"/>
    </row>
    <row r="23" customFormat="false" ht="18" hidden="false" customHeight="false" outlineLevel="0" collapsed="false">
      <c r="A23" s="253" t="s">
        <v>149</v>
      </c>
      <c r="B23" s="253" t="n">
        <f aca="false">SUM(B19:B22)</f>
        <v>3.25</v>
      </c>
      <c r="C23" s="253"/>
      <c r="D23" s="253" t="n">
        <f aca="false">SUM(D19:D22)</f>
        <v>8589</v>
      </c>
      <c r="E23" s="253"/>
      <c r="F23" s="253" t="n">
        <f aca="false">SUM(F19:F22)</f>
        <v>8823.06</v>
      </c>
      <c r="G23" s="253" t="n">
        <f aca="false">SUM(G19:G22)</f>
        <v>1303.515</v>
      </c>
      <c r="H23" s="254" t="n">
        <f aca="false">SUM(H19:H22)</f>
        <v>5063.2875</v>
      </c>
      <c r="I23" s="253"/>
      <c r="J23" s="253" t="n">
        <f aca="false">SUM(J19:J22)</f>
        <v>14862.8625</v>
      </c>
      <c r="K23" s="254" t="n">
        <f aca="false">SUM(K19:K22)</f>
        <v>966.0860625</v>
      </c>
      <c r="L23" s="254" t="n">
        <f aca="false">SUM(L19:L22)</f>
        <v>15828.9485625</v>
      </c>
      <c r="M23" s="254" t="n">
        <f aca="false">SUM(M19:M22)</f>
        <v>1028.8816565625</v>
      </c>
      <c r="N23" s="253" t="n">
        <f aca="false">SUM(N19:N22)</f>
        <v>16857.8302190625</v>
      </c>
      <c r="O23" s="254" t="n">
        <f aca="false">SUM(O19:O22)</f>
        <v>202293.96262875</v>
      </c>
      <c r="P23" s="254" t="n">
        <f aca="false">SUM(P19:P22)</f>
        <v>61092.7767138825</v>
      </c>
      <c r="Q23" s="254" t="n">
        <f aca="false">SUM(Q19:Q22)</f>
        <v>263386.739342633</v>
      </c>
      <c r="R23" s="246"/>
    </row>
    <row r="24" customFormat="false" ht="25.9" hidden="false" customHeight="true" outlineLevel="0" collapsed="false">
      <c r="A24" s="256" t="s">
        <v>187</v>
      </c>
      <c r="B24" s="256" t="n">
        <f aca="false">B11+B17+B23</f>
        <v>9.75</v>
      </c>
      <c r="C24" s="256" t="n">
        <f aca="false">C11+C17+C23</f>
        <v>0</v>
      </c>
      <c r="D24" s="256" t="n">
        <f aca="false">D11+D17+D23</f>
        <v>26320</v>
      </c>
      <c r="E24" s="256" t="n">
        <f aca="false">E11+E17+E23</f>
        <v>0</v>
      </c>
      <c r="F24" s="256" t="n">
        <f aca="false">F11+F17+F23</f>
        <v>27326.48</v>
      </c>
      <c r="G24" s="256" t="n">
        <f aca="false">G11+G17+G23</f>
        <v>4124.87</v>
      </c>
      <c r="H24" s="257" t="n">
        <f aca="false">H11+H17+H23</f>
        <v>15725.675</v>
      </c>
      <c r="I24" s="256" t="n">
        <f aca="false">I11+I17+I23</f>
        <v>0</v>
      </c>
      <c r="J24" s="256" t="n">
        <f aca="false">J11+J17+J23</f>
        <v>46196.025</v>
      </c>
      <c r="K24" s="256" t="n">
        <f aca="false">K11+K17+K23</f>
        <v>3002.741625</v>
      </c>
      <c r="L24" s="256" t="n">
        <f aca="false">L11+L17+L23</f>
        <v>49198.766625</v>
      </c>
      <c r="M24" s="256" t="n">
        <f aca="false">M11+M17+M23</f>
        <v>3197.919830625</v>
      </c>
      <c r="N24" s="256" t="n">
        <f aca="false">N11+N17+N23</f>
        <v>52396.686455625</v>
      </c>
      <c r="O24" s="256" t="n">
        <f aca="false">O11+O17+O23</f>
        <v>628760.2374675</v>
      </c>
      <c r="P24" s="256" t="n">
        <f aca="false">P11+P17+P23</f>
        <v>189885.591715185</v>
      </c>
      <c r="Q24" s="257" t="n">
        <f aca="false">Q11+Q17+Q23</f>
        <v>818645.829182685</v>
      </c>
      <c r="R24" s="246"/>
    </row>
    <row r="25" customFormat="false" ht="18.75" hidden="false" customHeight="true" outlineLevel="0" collapsed="false">
      <c r="A25" s="258" t="s">
        <v>188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46"/>
    </row>
    <row r="26" customFormat="false" ht="18" hidden="false" customHeight="false" outlineLevel="0" collapsed="false">
      <c r="A26" s="251" t="s">
        <v>189</v>
      </c>
      <c r="B26" s="251" t="n">
        <v>1</v>
      </c>
      <c r="C26" s="251" t="n">
        <v>7</v>
      </c>
      <c r="D26" s="251" t="n">
        <v>2490</v>
      </c>
      <c r="E26" s="251" t="n">
        <v>1</v>
      </c>
      <c r="F26" s="251" t="n">
        <f aca="false">D26*E26</f>
        <v>2490</v>
      </c>
      <c r="G26" s="251" t="n">
        <f aca="false">F26*25%</f>
        <v>622.5</v>
      </c>
      <c r="H26" s="251" t="n">
        <f aca="false">(F26+G26)*50%</f>
        <v>1556.25</v>
      </c>
      <c r="I26" s="251"/>
      <c r="J26" s="251" t="n">
        <f aca="false">F26+G26+H26</f>
        <v>4668.75</v>
      </c>
      <c r="K26" s="252" t="n">
        <f aca="false">J26*6.5%</f>
        <v>303.46875</v>
      </c>
      <c r="L26" s="252" t="n">
        <f aca="false">J26+K26</f>
        <v>4972.21875</v>
      </c>
      <c r="M26" s="252" t="n">
        <f aca="false">L26*6.5%</f>
        <v>323.19421875</v>
      </c>
      <c r="N26" s="252" t="n">
        <f aca="false">L26+M26</f>
        <v>5295.41296875</v>
      </c>
      <c r="O26" s="251" t="n">
        <f aca="false">N26*12</f>
        <v>63544.955625</v>
      </c>
      <c r="P26" s="251" t="n">
        <f aca="false">O26*30.2%</f>
        <v>19190.57659875</v>
      </c>
      <c r="Q26" s="251" t="n">
        <f aca="false">O26+P26</f>
        <v>82735.53222375</v>
      </c>
      <c r="R26" s="246"/>
    </row>
    <row r="27" customFormat="false" ht="18" hidden="false" customHeight="false" outlineLevel="0" collapsed="false">
      <c r="A27" s="251" t="s">
        <v>184</v>
      </c>
      <c r="B27" s="251" t="n">
        <v>0.25</v>
      </c>
      <c r="C27" s="251" t="n">
        <v>2</v>
      </c>
      <c r="D27" s="251" t="n">
        <v>722</v>
      </c>
      <c r="E27" s="251" t="n">
        <v>1</v>
      </c>
      <c r="F27" s="251" t="n">
        <f aca="false">D27*E27</f>
        <v>722</v>
      </c>
      <c r="G27" s="251"/>
      <c r="H27" s="251" t="n">
        <f aca="false">(F27+G27)*50%</f>
        <v>361</v>
      </c>
      <c r="I27" s="251"/>
      <c r="J27" s="251" t="n">
        <f aca="false">F27+G27+H27</f>
        <v>1083</v>
      </c>
      <c r="K27" s="252" t="n">
        <f aca="false">J27*6.5%</f>
        <v>70.395</v>
      </c>
      <c r="L27" s="252" t="n">
        <f aca="false">J27+K27</f>
        <v>1153.395</v>
      </c>
      <c r="M27" s="252" t="n">
        <f aca="false">L27*6.5%</f>
        <v>74.970675</v>
      </c>
      <c r="N27" s="252" t="n">
        <f aca="false">L27+M27</f>
        <v>1228.365675</v>
      </c>
      <c r="O27" s="251" t="n">
        <f aca="false">N27*12</f>
        <v>14740.3881</v>
      </c>
      <c r="P27" s="252" t="n">
        <f aca="false">O27*30.2%</f>
        <v>4451.5972062</v>
      </c>
      <c r="Q27" s="251" t="n">
        <f aca="false">O27+P27</f>
        <v>19191.9853062</v>
      </c>
      <c r="R27" s="246"/>
    </row>
    <row r="28" customFormat="false" ht="18" hidden="false" customHeight="false" outlineLevel="0" collapsed="false">
      <c r="A28" s="253" t="s">
        <v>157</v>
      </c>
      <c r="B28" s="253" t="n">
        <f aca="false">SUM(B26:B27)</f>
        <v>1.25</v>
      </c>
      <c r="C28" s="253"/>
      <c r="D28" s="253" t="n">
        <f aca="false">SUM(D26:D27)</f>
        <v>3212</v>
      </c>
      <c r="E28" s="253"/>
      <c r="F28" s="253" t="n">
        <f aca="false">SUM(F26:F27)</f>
        <v>3212</v>
      </c>
      <c r="G28" s="253" t="n">
        <f aca="false">SUM(G26:G27)</f>
        <v>622.5</v>
      </c>
      <c r="H28" s="253" t="n">
        <f aca="false">SUM(H26:H27)</f>
        <v>1917.25</v>
      </c>
      <c r="I28" s="253" t="n">
        <f aca="false">SUM(I26:I27)</f>
        <v>0</v>
      </c>
      <c r="J28" s="253" t="n">
        <f aca="false">SUM(J26:J27)</f>
        <v>5751.75</v>
      </c>
      <c r="K28" s="254" t="n">
        <f aca="false">SUM(K26:K27)</f>
        <v>373.86375</v>
      </c>
      <c r="L28" s="254" t="n">
        <f aca="false">SUM(L26:L27)</f>
        <v>6125.61375</v>
      </c>
      <c r="M28" s="254" t="n">
        <f aca="false">SUM(M26:M27)</f>
        <v>398.16489375</v>
      </c>
      <c r="N28" s="254" t="n">
        <f aca="false">SUM(N26:N27)</f>
        <v>6523.77864375</v>
      </c>
      <c r="O28" s="254" t="n">
        <f aca="false">SUM(O26:O27)</f>
        <v>78285.343725</v>
      </c>
      <c r="P28" s="253" t="n">
        <f aca="false">SUM(P26:P27)</f>
        <v>23642.17380495</v>
      </c>
      <c r="Q28" s="254" t="n">
        <f aca="false">SUM(Q26:Q27)</f>
        <v>101927.51752995</v>
      </c>
      <c r="R28" s="246"/>
    </row>
    <row r="29" customFormat="false" ht="18.75" hidden="false" customHeight="true" outlineLevel="0" collapsed="false">
      <c r="A29" s="255" t="s">
        <v>190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46"/>
    </row>
    <row r="30" customFormat="false" ht="18" hidden="false" customHeight="false" outlineLevel="0" collapsed="false">
      <c r="A30" s="251" t="s">
        <v>189</v>
      </c>
      <c r="B30" s="251" t="n">
        <v>1</v>
      </c>
      <c r="C30" s="251" t="n">
        <v>10</v>
      </c>
      <c r="D30" s="251" t="n">
        <v>3043</v>
      </c>
      <c r="E30" s="251" t="n">
        <v>1.1</v>
      </c>
      <c r="F30" s="251" t="n">
        <f aca="false">D30*E30</f>
        <v>3347.3</v>
      </c>
      <c r="G30" s="251" t="n">
        <f aca="false">F30*25%</f>
        <v>836.825</v>
      </c>
      <c r="H30" s="251" t="n">
        <f aca="false">(F30+G30)*50%</f>
        <v>2092.0625</v>
      </c>
      <c r="I30" s="251"/>
      <c r="J30" s="251" t="n">
        <f aca="false">F30+G30+H30</f>
        <v>6276.1875</v>
      </c>
      <c r="K30" s="252" t="n">
        <f aca="false">J30*6.5%</f>
        <v>407.9521875</v>
      </c>
      <c r="L30" s="252" t="n">
        <f aca="false">J30+K30</f>
        <v>6684.1396875</v>
      </c>
      <c r="M30" s="252" t="n">
        <f aca="false">L30*6.5%</f>
        <v>434.4690796875</v>
      </c>
      <c r="N30" s="252" t="n">
        <f aca="false">L30+M30</f>
        <v>7118.6087671875</v>
      </c>
      <c r="O30" s="252" t="n">
        <f aca="false">N30*12</f>
        <v>85423.30520625</v>
      </c>
      <c r="P30" s="252" t="n">
        <f aca="false">O30*30.2%</f>
        <v>25797.8381722875</v>
      </c>
      <c r="Q30" s="252" t="n">
        <f aca="false">O30+P30</f>
        <v>111221.143378538</v>
      </c>
      <c r="R30" s="246"/>
    </row>
    <row r="31" customFormat="false" ht="18" hidden="false" customHeight="false" outlineLevel="0" collapsed="false">
      <c r="A31" s="251" t="s">
        <v>184</v>
      </c>
      <c r="B31" s="251" t="n">
        <v>0.25</v>
      </c>
      <c r="C31" s="251" t="n">
        <v>2</v>
      </c>
      <c r="D31" s="251" t="n">
        <v>722</v>
      </c>
      <c r="E31" s="251" t="n">
        <v>1</v>
      </c>
      <c r="F31" s="251" t="n">
        <f aca="false">D31*E31</f>
        <v>722</v>
      </c>
      <c r="G31" s="251"/>
      <c r="H31" s="251" t="n">
        <f aca="false">(F31+G31)*50%</f>
        <v>361</v>
      </c>
      <c r="I31" s="251"/>
      <c r="J31" s="251" t="n">
        <f aca="false">F31+G31+H31</f>
        <v>1083</v>
      </c>
      <c r="K31" s="252" t="n">
        <f aca="false">J31*6.5%</f>
        <v>70.395</v>
      </c>
      <c r="L31" s="252" t="n">
        <f aca="false">J31+K31</f>
        <v>1153.395</v>
      </c>
      <c r="M31" s="252" t="n">
        <f aca="false">L31*6.5%</f>
        <v>74.970675</v>
      </c>
      <c r="N31" s="252" t="n">
        <f aca="false">L31+M31</f>
        <v>1228.365675</v>
      </c>
      <c r="O31" s="252" t="n">
        <f aca="false">N31*12</f>
        <v>14740.3881</v>
      </c>
      <c r="P31" s="252" t="n">
        <f aca="false">O31*30.2%</f>
        <v>4451.5972062</v>
      </c>
      <c r="Q31" s="252" t="n">
        <f aca="false">O31+P31</f>
        <v>19191.9853062</v>
      </c>
      <c r="R31" s="246"/>
    </row>
    <row r="32" customFormat="false" ht="18" hidden="false" customHeight="false" outlineLevel="0" collapsed="false">
      <c r="A32" s="253" t="s">
        <v>157</v>
      </c>
      <c r="B32" s="253" t="n">
        <f aca="false">SUM(B30:B31)</f>
        <v>1.25</v>
      </c>
      <c r="C32" s="253"/>
      <c r="D32" s="253" t="n">
        <f aca="false">SUM(D30:D31)</f>
        <v>3765</v>
      </c>
      <c r="E32" s="253"/>
      <c r="F32" s="253" t="n">
        <f aca="false">SUM(F30:F31)</f>
        <v>4069.3</v>
      </c>
      <c r="G32" s="253" t="n">
        <f aca="false">SUM(G30:G31)</f>
        <v>836.825</v>
      </c>
      <c r="H32" s="253" t="n">
        <f aca="false">SUM(H30:H31)</f>
        <v>2453.0625</v>
      </c>
      <c r="I32" s="253" t="n">
        <f aca="false">SUM(I30:I31)</f>
        <v>0</v>
      </c>
      <c r="J32" s="254" t="n">
        <f aca="false">SUM(J30:J31)</f>
        <v>7359.1875</v>
      </c>
      <c r="K32" s="254" t="n">
        <f aca="false">SUM(K30:K31)</f>
        <v>478.3471875</v>
      </c>
      <c r="L32" s="254" t="n">
        <f aca="false">SUM(L30:L31)</f>
        <v>7837.5346875</v>
      </c>
      <c r="M32" s="254" t="n">
        <f aca="false">SUM(M30:M31)</f>
        <v>509.4397546875</v>
      </c>
      <c r="N32" s="254" t="n">
        <f aca="false">SUM(N30:N31)</f>
        <v>8346.9744421875</v>
      </c>
      <c r="O32" s="254" t="n">
        <f aca="false">SUM(O30:O31)</f>
        <v>100163.69330625</v>
      </c>
      <c r="P32" s="254" t="n">
        <f aca="false">SUM(P30:P31)</f>
        <v>30249.4353784875</v>
      </c>
      <c r="Q32" s="254" t="n">
        <f aca="false">SUM(Q30:Q31)</f>
        <v>130413.128684738</v>
      </c>
      <c r="R32" s="246"/>
    </row>
    <row r="33" customFormat="false" ht="18.75" hidden="false" customHeight="true" outlineLevel="0" collapsed="false">
      <c r="A33" s="255" t="s">
        <v>191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46"/>
    </row>
    <row r="34" customFormat="false" ht="18" hidden="false" customHeight="false" outlineLevel="0" collapsed="false">
      <c r="A34" s="251" t="s">
        <v>189</v>
      </c>
      <c r="B34" s="251" t="n">
        <v>1</v>
      </c>
      <c r="C34" s="251" t="n">
        <v>7</v>
      </c>
      <c r="D34" s="251" t="n">
        <v>2490</v>
      </c>
      <c r="E34" s="251" t="n">
        <v>1</v>
      </c>
      <c r="F34" s="251" t="n">
        <f aca="false">D34*E34</f>
        <v>2490</v>
      </c>
      <c r="G34" s="251" t="n">
        <f aca="false">F34*25%</f>
        <v>622.5</v>
      </c>
      <c r="H34" s="251" t="n">
        <f aca="false">(F34+G34)*50%</f>
        <v>1556.25</v>
      </c>
      <c r="I34" s="251"/>
      <c r="J34" s="251" t="n">
        <f aca="false">F34+G34+H34</f>
        <v>4668.75</v>
      </c>
      <c r="K34" s="252" t="n">
        <f aca="false">J34*6.5%</f>
        <v>303.46875</v>
      </c>
      <c r="L34" s="252" t="n">
        <f aca="false">J34+K34</f>
        <v>4972.21875</v>
      </c>
      <c r="M34" s="252" t="n">
        <f aca="false">L34*6.5%</f>
        <v>323.19421875</v>
      </c>
      <c r="N34" s="252" t="n">
        <f aca="false">L34+M34</f>
        <v>5295.41296875</v>
      </c>
      <c r="O34" s="252" t="n">
        <f aca="false">N34*12</f>
        <v>63544.955625</v>
      </c>
      <c r="P34" s="252" t="n">
        <f aca="false">O34*30.2%</f>
        <v>19190.57659875</v>
      </c>
      <c r="Q34" s="252" t="n">
        <f aca="false">O34+P34</f>
        <v>82735.53222375</v>
      </c>
      <c r="R34" s="246"/>
    </row>
    <row r="35" customFormat="false" ht="18" hidden="false" customHeight="false" outlineLevel="0" collapsed="false">
      <c r="A35" s="251" t="s">
        <v>184</v>
      </c>
      <c r="B35" s="251" t="n">
        <v>0.25</v>
      </c>
      <c r="C35" s="251" t="n">
        <v>2</v>
      </c>
      <c r="D35" s="251" t="n">
        <v>722</v>
      </c>
      <c r="E35" s="251" t="n">
        <v>1</v>
      </c>
      <c r="F35" s="251" t="n">
        <f aca="false">D35*E35</f>
        <v>722</v>
      </c>
      <c r="G35" s="251"/>
      <c r="H35" s="251" t="n">
        <f aca="false">(F35+G35)*50%</f>
        <v>361</v>
      </c>
      <c r="I35" s="251"/>
      <c r="J35" s="251" t="n">
        <f aca="false">F35+G35+H35</f>
        <v>1083</v>
      </c>
      <c r="K35" s="252" t="n">
        <f aca="false">J35*6.5%</f>
        <v>70.395</v>
      </c>
      <c r="L35" s="252" t="n">
        <f aca="false">J35+K35</f>
        <v>1153.395</v>
      </c>
      <c r="M35" s="252" t="n">
        <f aca="false">L35*6.5%</f>
        <v>74.970675</v>
      </c>
      <c r="N35" s="252" t="n">
        <f aca="false">L35+M35</f>
        <v>1228.365675</v>
      </c>
      <c r="O35" s="252" t="n">
        <f aca="false">N35*12</f>
        <v>14740.3881</v>
      </c>
      <c r="P35" s="252" t="n">
        <f aca="false">O35*30.2%</f>
        <v>4451.5972062</v>
      </c>
      <c r="Q35" s="252" t="n">
        <f aca="false">O35+P35</f>
        <v>19191.9853062</v>
      </c>
      <c r="R35" s="246"/>
    </row>
    <row r="36" customFormat="false" ht="18" hidden="false" customHeight="false" outlineLevel="0" collapsed="false">
      <c r="A36" s="253" t="s">
        <v>157</v>
      </c>
      <c r="B36" s="253" t="n">
        <f aca="false">SUM(B34:B35)</f>
        <v>1.25</v>
      </c>
      <c r="C36" s="253"/>
      <c r="D36" s="253" t="n">
        <f aca="false">SUM(D34:D35)</f>
        <v>3212</v>
      </c>
      <c r="E36" s="253"/>
      <c r="F36" s="253" t="n">
        <f aca="false">SUM(F34:F35)</f>
        <v>3212</v>
      </c>
      <c r="G36" s="253" t="n">
        <f aca="false">SUM(G34:G35)</f>
        <v>622.5</v>
      </c>
      <c r="H36" s="253" t="n">
        <f aca="false">SUM(H34:H35)</f>
        <v>1917.25</v>
      </c>
      <c r="I36" s="253" t="n">
        <f aca="false">SUM(I34:I35)</f>
        <v>0</v>
      </c>
      <c r="J36" s="253" t="n">
        <f aca="false">SUM(J34:J35)</f>
        <v>5751.75</v>
      </c>
      <c r="K36" s="254" t="n">
        <f aca="false">SUM(K34:K35)</f>
        <v>373.86375</v>
      </c>
      <c r="L36" s="254" t="n">
        <f aca="false">SUM(L34:L35)</f>
        <v>6125.61375</v>
      </c>
      <c r="M36" s="254" t="n">
        <f aca="false">SUM(M34:M35)</f>
        <v>398.16489375</v>
      </c>
      <c r="N36" s="254" t="n">
        <f aca="false">SUM(N34:N35)</f>
        <v>6523.77864375</v>
      </c>
      <c r="O36" s="254" t="n">
        <f aca="false">SUM(O34:O35)</f>
        <v>78285.343725</v>
      </c>
      <c r="P36" s="254" t="n">
        <f aca="false">SUM(P34:P35)</f>
        <v>23642.17380495</v>
      </c>
      <c r="Q36" s="254" t="n">
        <f aca="false">SUM(Q34:Q35)</f>
        <v>101927.51752995</v>
      </c>
      <c r="R36" s="246"/>
    </row>
    <row r="37" customFormat="false" ht="25.9" hidden="false" customHeight="true" outlineLevel="0" collapsed="false">
      <c r="A37" s="256" t="s">
        <v>192</v>
      </c>
      <c r="B37" s="256" t="n">
        <f aca="false">B28+B32+B36</f>
        <v>3.75</v>
      </c>
      <c r="C37" s="256" t="n">
        <f aca="false">C28+C32+C36</f>
        <v>0</v>
      </c>
      <c r="D37" s="256" t="n">
        <f aca="false">D28+D32+D36</f>
        <v>10189</v>
      </c>
      <c r="E37" s="256" t="n">
        <f aca="false">E28+E32+E36</f>
        <v>0</v>
      </c>
      <c r="F37" s="257" t="n">
        <f aca="false">F28+F32+F36</f>
        <v>10493.3</v>
      </c>
      <c r="G37" s="257" t="n">
        <f aca="false">G28+G32+G36</f>
        <v>2081.825</v>
      </c>
      <c r="H37" s="257" t="n">
        <f aca="false">H28+H32+H36</f>
        <v>6287.5625</v>
      </c>
      <c r="I37" s="256" t="n">
        <f aca="false">I28+I32+I36</f>
        <v>0</v>
      </c>
      <c r="J37" s="256" t="n">
        <f aca="false">J28+J32+J36</f>
        <v>18862.6875</v>
      </c>
      <c r="K37" s="256" t="n">
        <f aca="false">K28+K32+K36</f>
        <v>1226.0746875</v>
      </c>
      <c r="L37" s="256" t="n">
        <f aca="false">L28+L32+L36</f>
        <v>20088.7621875</v>
      </c>
      <c r="M37" s="256" t="n">
        <f aca="false">M28+M32+M36</f>
        <v>1305.7695421875</v>
      </c>
      <c r="N37" s="257" t="n">
        <f aca="false">N28+N32+N36</f>
        <v>21394.5317296875</v>
      </c>
      <c r="O37" s="256" t="n">
        <f aca="false">O28+O32+O36</f>
        <v>256734.38075625</v>
      </c>
      <c r="P37" s="256" t="n">
        <f aca="false">P28+P32+P36</f>
        <v>77533.7829883875</v>
      </c>
      <c r="Q37" s="256" t="n">
        <f aca="false">Q28+Q32+Q36</f>
        <v>334268.163744638</v>
      </c>
      <c r="R37" s="246"/>
    </row>
    <row r="38" customFormat="false" ht="25.15" hidden="false" customHeight="true" outlineLevel="0" collapsed="false">
      <c r="A38" s="256" t="s">
        <v>193</v>
      </c>
      <c r="B38" s="256" t="n">
        <f aca="false">B24+B37</f>
        <v>13.5</v>
      </c>
      <c r="C38" s="256" t="n">
        <f aca="false">C24+C37</f>
        <v>0</v>
      </c>
      <c r="D38" s="256" t="n">
        <f aca="false">D24+D37</f>
        <v>36509</v>
      </c>
      <c r="E38" s="256" t="n">
        <f aca="false">E24+E37</f>
        <v>0</v>
      </c>
      <c r="F38" s="256" t="n">
        <f aca="false">F24+F37</f>
        <v>37819.78</v>
      </c>
      <c r="G38" s="256" t="n">
        <f aca="false">G24+G37</f>
        <v>6206.695</v>
      </c>
      <c r="H38" s="257" t="n">
        <f aca="false">H24+H37</f>
        <v>22013.2375</v>
      </c>
      <c r="I38" s="256" t="n">
        <f aca="false">I24+I37</f>
        <v>0</v>
      </c>
      <c r="J38" s="256" t="n">
        <f aca="false">J24+J37</f>
        <v>65058.7125</v>
      </c>
      <c r="K38" s="256" t="n">
        <f aca="false">K24+K37</f>
        <v>4228.8163125</v>
      </c>
      <c r="L38" s="256" t="n">
        <f aca="false">L24+L37</f>
        <v>69287.5288125</v>
      </c>
      <c r="M38" s="256" t="n">
        <f aca="false">M24+M37</f>
        <v>4503.6893728125</v>
      </c>
      <c r="N38" s="257" t="n">
        <f aca="false">N24+N37</f>
        <v>73791.2181853125</v>
      </c>
      <c r="O38" s="256" t="n">
        <f aca="false">O24+O37</f>
        <v>885494.61822375</v>
      </c>
      <c r="P38" s="256" t="n">
        <f aca="false">P24+P37</f>
        <v>267419.374703573</v>
      </c>
      <c r="Q38" s="256" t="n">
        <f aca="false">Q24+Q37</f>
        <v>1152913.99292732</v>
      </c>
      <c r="R38" s="246"/>
    </row>
    <row r="39" customFormat="false" ht="18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</row>
    <row r="40" customFormat="false" ht="18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</row>
  </sheetData>
  <mergeCells count="7">
    <mergeCell ref="A3:Q3"/>
    <mergeCell ref="A6:Q6"/>
    <mergeCell ref="A12:Q12"/>
    <mergeCell ref="A18:Q18"/>
    <mergeCell ref="A25:Q25"/>
    <mergeCell ref="A29:Q29"/>
    <mergeCell ref="A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45:04Z</dcterms:created>
  <dc:creator>Тугутов</dc:creator>
  <dc:description/>
  <dc:language>en-US</dc:language>
  <cp:lastModifiedBy>1</cp:lastModifiedBy>
  <cp:lastPrinted>2013-02-28T10:54:04Z</cp:lastPrinted>
  <dcterms:modified xsi:type="dcterms:W3CDTF">2013-03-06T11:39:48Z</dcterms:modified>
  <cp:revision>0</cp:revision>
  <dc:subject/>
  <dc:title/>
</cp:coreProperties>
</file>